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1" sheetId="1" state="visible" r:id="rId2"/>
    <sheet name="Foglio1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PENDOLI ACCOPPIATI</t>
  </si>
  <si>
    <r>
      <rPr>
        <sz val="10"/>
        <rFont val="Arial"/>
        <family val="0"/>
      </rPr>
      <t xml:space="preserve">300 misure con </t>
    </r>
    <r>
      <rPr>
        <sz val="10"/>
        <rFont val="Symbol"/>
        <family val="1"/>
        <charset val="2"/>
      </rPr>
      <t xml:space="preserve">DT=0.1 </t>
    </r>
    <r>
      <rPr>
        <sz val="10"/>
        <rFont val="Arial"/>
        <family val="2"/>
      </rPr>
      <t xml:space="preserve">secondi</t>
    </r>
  </si>
  <si>
    <t xml:space="preserve">s(m)</t>
  </si>
  <si>
    <t xml:space="preserve">v(m/s)</t>
  </si>
  <si>
    <t xml:space="preserve">a(m/s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"/>
              </a:defRPr>
            </a:pPr>
            <a:r>
              <a:rPr b="1" sz="1200" spc="-1" strike="noStrike">
                <a:solidFill>
                  <a:srgbClr val="ff0000"/>
                </a:solidFill>
                <a:latin typeface="Arial"/>
              </a:rPr>
              <a:t>PENDOLI ACCOPPIA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5:$A$305</c:f>
              <c:numCache>
                <c:formatCode>General</c:formatCode>
                <c:ptCount val="3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</c:numCache>
            </c:numRef>
          </c:xVal>
          <c:yVal>
            <c:numRef>
              <c:f>Foglio1!$B$5:$B$305</c:f>
              <c:numCache>
                <c:formatCode>General</c:formatCode>
                <c:ptCount val="301"/>
                <c:pt idx="0">
                  <c:v>0.129389</c:v>
                </c:pt>
                <c:pt idx="1">
                  <c:v>0.126612</c:v>
                </c:pt>
                <c:pt idx="2">
                  <c:v>0.137719</c:v>
                </c:pt>
                <c:pt idx="3">
                  <c:v>0.156599</c:v>
                </c:pt>
                <c:pt idx="4">
                  <c:v>0.182977</c:v>
                </c:pt>
                <c:pt idx="5">
                  <c:v>0.211853</c:v>
                </c:pt>
                <c:pt idx="6">
                  <c:v>0.24073</c:v>
                </c:pt>
                <c:pt idx="7">
                  <c:v>0.262387</c:v>
                </c:pt>
                <c:pt idx="8">
                  <c:v>0.279602</c:v>
                </c:pt>
                <c:pt idx="9">
                  <c:v>0.287376</c:v>
                </c:pt>
                <c:pt idx="10">
                  <c:v>0.286266</c:v>
                </c:pt>
                <c:pt idx="11">
                  <c:v>0.275437</c:v>
                </c:pt>
                <c:pt idx="12">
                  <c:v>0.257112</c:v>
                </c:pt>
                <c:pt idx="13">
                  <c:v>0.23601</c:v>
                </c:pt>
                <c:pt idx="14">
                  <c:v>0.210465</c:v>
                </c:pt>
                <c:pt idx="15">
                  <c:v>0.186864</c:v>
                </c:pt>
                <c:pt idx="16">
                  <c:v>0.168816</c:v>
                </c:pt>
                <c:pt idx="17">
                  <c:v>0.157155</c:v>
                </c:pt>
                <c:pt idx="18">
                  <c:v>0.154378</c:v>
                </c:pt>
                <c:pt idx="19">
                  <c:v>0.158821</c:v>
                </c:pt>
                <c:pt idx="20">
                  <c:v>0.169927</c:v>
                </c:pt>
                <c:pt idx="21">
                  <c:v>0.186031</c:v>
                </c:pt>
                <c:pt idx="22">
                  <c:v>0.203524</c:v>
                </c:pt>
                <c:pt idx="23">
                  <c:v>0.221294</c:v>
                </c:pt>
                <c:pt idx="24">
                  <c:v>0.23712</c:v>
                </c:pt>
                <c:pt idx="25">
                  <c:v>0.248504</c:v>
                </c:pt>
                <c:pt idx="26">
                  <c:v>0.253502</c:v>
                </c:pt>
                <c:pt idx="27">
                  <c:v>0.254613</c:v>
                </c:pt>
                <c:pt idx="28">
                  <c:v>0.251003</c:v>
                </c:pt>
                <c:pt idx="29">
                  <c:v>0.245172</c:v>
                </c:pt>
                <c:pt idx="30">
                  <c:v>0.235732</c:v>
                </c:pt>
                <c:pt idx="31">
                  <c:v>0.225181</c:v>
                </c:pt>
                <c:pt idx="32">
                  <c:v>0.215185</c:v>
                </c:pt>
                <c:pt idx="33">
                  <c:v>0.207689</c:v>
                </c:pt>
                <c:pt idx="34">
                  <c:v>0.201302</c:v>
                </c:pt>
                <c:pt idx="35">
                  <c:v>0.197138</c:v>
                </c:pt>
                <c:pt idx="36">
                  <c:v>0.195194</c:v>
                </c:pt>
                <c:pt idx="37">
                  <c:v>0.194361</c:v>
                </c:pt>
                <c:pt idx="38">
                  <c:v>0.194639</c:v>
                </c:pt>
                <c:pt idx="39">
                  <c:v>0.196305</c:v>
                </c:pt>
                <c:pt idx="40">
                  <c:v>0.198248</c:v>
                </c:pt>
                <c:pt idx="41">
                  <c:v>0.200747</c:v>
                </c:pt>
                <c:pt idx="42">
                  <c:v>0.204079</c:v>
                </c:pt>
                <c:pt idx="43">
                  <c:v>0.208522</c:v>
                </c:pt>
                <c:pt idx="44">
                  <c:v>0.213242</c:v>
                </c:pt>
                <c:pt idx="45">
                  <c:v>0.219073</c:v>
                </c:pt>
                <c:pt idx="46">
                  <c:v>0.226014</c:v>
                </c:pt>
                <c:pt idx="47">
                  <c:v>0.233511</c:v>
                </c:pt>
                <c:pt idx="48">
                  <c:v>0.240452</c:v>
                </c:pt>
                <c:pt idx="49">
                  <c:v>0.246283</c:v>
                </c:pt>
                <c:pt idx="50">
                  <c:v>0.247394</c:v>
                </c:pt>
                <c:pt idx="51">
                  <c:v>0.246283</c:v>
                </c:pt>
                <c:pt idx="52">
                  <c:v>0.243229</c:v>
                </c:pt>
                <c:pt idx="53">
                  <c:v>0.234066</c:v>
                </c:pt>
                <c:pt idx="54">
                  <c:v>0.221294</c:v>
                </c:pt>
                <c:pt idx="55">
                  <c:v>0.2063</c:v>
                </c:pt>
                <c:pt idx="56">
                  <c:v>0.190751</c:v>
                </c:pt>
                <c:pt idx="57">
                  <c:v>0.177424</c:v>
                </c:pt>
                <c:pt idx="58">
                  <c:v>0.166873</c:v>
                </c:pt>
                <c:pt idx="59">
                  <c:v>0.161875</c:v>
                </c:pt>
                <c:pt idx="60">
                  <c:v>0.162986</c:v>
                </c:pt>
                <c:pt idx="61">
                  <c:v>0.171871</c:v>
                </c:pt>
                <c:pt idx="62">
                  <c:v>0.186864</c:v>
                </c:pt>
                <c:pt idx="63">
                  <c:v>0.207411</c:v>
                </c:pt>
                <c:pt idx="64">
                  <c:v>0.229624</c:v>
                </c:pt>
                <c:pt idx="65">
                  <c:v>0.249337</c:v>
                </c:pt>
                <c:pt idx="66">
                  <c:v>0.26683</c:v>
                </c:pt>
                <c:pt idx="67">
                  <c:v>0.278214</c:v>
                </c:pt>
                <c:pt idx="68">
                  <c:v>0.281268</c:v>
                </c:pt>
                <c:pt idx="69">
                  <c:v>0.27627</c:v>
                </c:pt>
                <c:pt idx="70">
                  <c:v>0.262387</c:v>
                </c:pt>
                <c:pt idx="71">
                  <c:v>0.243506</c:v>
                </c:pt>
                <c:pt idx="72">
                  <c:v>0.217962</c:v>
                </c:pt>
                <c:pt idx="73">
                  <c:v>0.190751</c:v>
                </c:pt>
                <c:pt idx="74">
                  <c:v>0.165484</c:v>
                </c:pt>
                <c:pt idx="75">
                  <c:v>0.145771</c:v>
                </c:pt>
                <c:pt idx="76">
                  <c:v>0.132998</c:v>
                </c:pt>
                <c:pt idx="77">
                  <c:v>0.132721</c:v>
                </c:pt>
                <c:pt idx="78">
                  <c:v>0.143827</c:v>
                </c:pt>
                <c:pt idx="79">
                  <c:v>0.165762</c:v>
                </c:pt>
                <c:pt idx="80">
                  <c:v>0.19325</c:v>
                </c:pt>
                <c:pt idx="81">
                  <c:v>0.223515</c:v>
                </c:pt>
                <c:pt idx="82">
                  <c:v>0.250448</c:v>
                </c:pt>
                <c:pt idx="83">
                  <c:v>0.274049</c:v>
                </c:pt>
                <c:pt idx="84">
                  <c:v>0.290153</c:v>
                </c:pt>
                <c:pt idx="85">
                  <c:v>0.297928</c:v>
                </c:pt>
                <c:pt idx="86">
                  <c:v>0.291264</c:v>
                </c:pt>
                <c:pt idx="87">
                  <c:v>0.276548</c:v>
                </c:pt>
                <c:pt idx="88">
                  <c:v>0.25378</c:v>
                </c:pt>
                <c:pt idx="89">
                  <c:v>0.227402</c:v>
                </c:pt>
                <c:pt idx="90">
                  <c:v>0.196305</c:v>
                </c:pt>
                <c:pt idx="91">
                  <c:v>0.167983</c:v>
                </c:pt>
                <c:pt idx="92">
                  <c:v>0.145771</c:v>
                </c:pt>
                <c:pt idx="93">
                  <c:v>0.131332</c:v>
                </c:pt>
                <c:pt idx="94">
                  <c:v>0.129944</c:v>
                </c:pt>
                <c:pt idx="95">
                  <c:v>0.139662</c:v>
                </c:pt>
                <c:pt idx="96">
                  <c:v>0.160764</c:v>
                </c:pt>
                <c:pt idx="97">
                  <c:v>0.186864</c:v>
                </c:pt>
                <c:pt idx="98">
                  <c:v>0.215185</c:v>
                </c:pt>
                <c:pt idx="99">
                  <c:v>0.242396</c:v>
                </c:pt>
                <c:pt idx="100">
                  <c:v>0.262943</c:v>
                </c:pt>
                <c:pt idx="101">
                  <c:v>0.278769</c:v>
                </c:pt>
                <c:pt idx="102">
                  <c:v>0.285711</c:v>
                </c:pt>
                <c:pt idx="103">
                  <c:v>0.283212</c:v>
                </c:pt>
                <c:pt idx="104">
                  <c:v>0.271828</c:v>
                </c:pt>
                <c:pt idx="105">
                  <c:v>0.25378</c:v>
                </c:pt>
                <c:pt idx="106">
                  <c:v>0.232678</c:v>
                </c:pt>
                <c:pt idx="107">
                  <c:v>0.207966</c:v>
                </c:pt>
                <c:pt idx="108">
                  <c:v>0.185198</c:v>
                </c:pt>
                <c:pt idx="109">
                  <c:v>0.167706</c:v>
                </c:pt>
                <c:pt idx="110">
                  <c:v>0.157432</c:v>
                </c:pt>
                <c:pt idx="111">
                  <c:v>0.154933</c:v>
                </c:pt>
                <c:pt idx="112">
                  <c:v>0.159931</c:v>
                </c:pt>
                <c:pt idx="113">
                  <c:v>0.171315</c:v>
                </c:pt>
                <c:pt idx="114">
                  <c:v>0.187419</c:v>
                </c:pt>
                <c:pt idx="115">
                  <c:v>0.205467</c:v>
                </c:pt>
                <c:pt idx="116">
                  <c:v>0.22296</c:v>
                </c:pt>
                <c:pt idx="117">
                  <c:v>0.238231</c:v>
                </c:pt>
                <c:pt idx="118">
                  <c:v>0.247949</c:v>
                </c:pt>
                <c:pt idx="119">
                  <c:v>0.254057</c:v>
                </c:pt>
                <c:pt idx="120">
                  <c:v>0.25489</c:v>
                </c:pt>
                <c:pt idx="121">
                  <c:v>0.250448</c:v>
                </c:pt>
                <c:pt idx="122">
                  <c:v>0.242951</c:v>
                </c:pt>
                <c:pt idx="123">
                  <c:v>0.234621</c:v>
                </c:pt>
                <c:pt idx="124">
                  <c:v>0.223515</c:v>
                </c:pt>
                <c:pt idx="125">
                  <c:v>0.213519</c:v>
                </c:pt>
                <c:pt idx="126">
                  <c:v>0.204912</c:v>
                </c:pt>
                <c:pt idx="127">
                  <c:v>0.199081</c:v>
                </c:pt>
                <c:pt idx="128">
                  <c:v>0.194916</c:v>
                </c:pt>
                <c:pt idx="129">
                  <c:v>0.192973</c:v>
                </c:pt>
                <c:pt idx="130">
                  <c:v>0.192695</c:v>
                </c:pt>
                <c:pt idx="131">
                  <c:v>0.194361</c:v>
                </c:pt>
                <c:pt idx="132">
                  <c:v>0.196582</c:v>
                </c:pt>
                <c:pt idx="133">
                  <c:v>0.199636</c:v>
                </c:pt>
                <c:pt idx="134">
                  <c:v>0.203524</c:v>
                </c:pt>
                <c:pt idx="135">
                  <c:v>0.207133</c:v>
                </c:pt>
                <c:pt idx="136">
                  <c:v>0.211853</c:v>
                </c:pt>
                <c:pt idx="137">
                  <c:v>0.216574</c:v>
                </c:pt>
                <c:pt idx="138">
                  <c:v>0.221849</c:v>
                </c:pt>
                <c:pt idx="139">
                  <c:v>0.22768</c:v>
                </c:pt>
                <c:pt idx="140">
                  <c:v>0.234066</c:v>
                </c:pt>
                <c:pt idx="141">
                  <c:v>0.239897</c:v>
                </c:pt>
                <c:pt idx="142">
                  <c:v>0.242118</c:v>
                </c:pt>
                <c:pt idx="143">
                  <c:v>0.244339</c:v>
                </c:pt>
                <c:pt idx="144">
                  <c:v>0.244062</c:v>
                </c:pt>
                <c:pt idx="145">
                  <c:v>0.238509</c:v>
                </c:pt>
                <c:pt idx="146">
                  <c:v>0.229624</c:v>
                </c:pt>
                <c:pt idx="147">
                  <c:v>0.217962</c:v>
                </c:pt>
                <c:pt idx="148">
                  <c:v>0.204079</c:v>
                </c:pt>
                <c:pt idx="149">
                  <c:v>0.190196</c:v>
                </c:pt>
                <c:pt idx="150">
                  <c:v>0.178257</c:v>
                </c:pt>
                <c:pt idx="151">
                  <c:v>0.169372</c:v>
                </c:pt>
                <c:pt idx="152">
                  <c:v>0.16604</c:v>
                </c:pt>
                <c:pt idx="153">
                  <c:v>0.168261</c:v>
                </c:pt>
                <c:pt idx="154">
                  <c:v>0.176868</c:v>
                </c:pt>
                <c:pt idx="155">
                  <c:v>0.191584</c:v>
                </c:pt>
                <c:pt idx="156">
                  <c:v>0.210465</c:v>
                </c:pt>
                <c:pt idx="157">
                  <c:v>0.231567</c:v>
                </c:pt>
                <c:pt idx="158">
                  <c:v>0.249337</c:v>
                </c:pt>
                <c:pt idx="159">
                  <c:v>0.265164</c:v>
                </c:pt>
                <c:pt idx="160">
                  <c:v>0.274604</c:v>
                </c:pt>
                <c:pt idx="161">
                  <c:v>0.276548</c:v>
                </c:pt>
                <c:pt idx="162">
                  <c:v>0.270995</c:v>
                </c:pt>
                <c:pt idx="163">
                  <c:v>0.257112</c:v>
                </c:pt>
                <c:pt idx="164">
                  <c:v>0.238786</c:v>
                </c:pt>
                <c:pt idx="165">
                  <c:v>0.214352</c:v>
                </c:pt>
                <c:pt idx="166">
                  <c:v>0.188808</c:v>
                </c:pt>
                <c:pt idx="167">
                  <c:v>0.165762</c:v>
                </c:pt>
                <c:pt idx="168">
                  <c:v>0.14827</c:v>
                </c:pt>
                <c:pt idx="169">
                  <c:v>0.136608</c:v>
                </c:pt>
                <c:pt idx="170">
                  <c:v>0.137441</c:v>
                </c:pt>
                <c:pt idx="171">
                  <c:v>0.150769</c:v>
                </c:pt>
                <c:pt idx="172">
                  <c:v>0.17076</c:v>
                </c:pt>
                <c:pt idx="173">
                  <c:v>0.197138</c:v>
                </c:pt>
                <c:pt idx="174">
                  <c:v>0.226014</c:v>
                </c:pt>
                <c:pt idx="175">
                  <c:v>0.251281</c:v>
                </c:pt>
                <c:pt idx="176">
                  <c:v>0.273216</c:v>
                </c:pt>
                <c:pt idx="177">
                  <c:v>0.287376</c:v>
                </c:pt>
                <c:pt idx="178">
                  <c:v>0.292097</c:v>
                </c:pt>
                <c:pt idx="179">
                  <c:v>0.287099</c:v>
                </c:pt>
                <c:pt idx="180">
                  <c:v>0.272383</c:v>
                </c:pt>
                <c:pt idx="181">
                  <c:v>0.249615</c:v>
                </c:pt>
                <c:pt idx="182">
                  <c:v>0.223793</c:v>
                </c:pt>
                <c:pt idx="183">
                  <c:v>0.194083</c:v>
                </c:pt>
                <c:pt idx="184">
                  <c:v>0.167428</c:v>
                </c:pt>
                <c:pt idx="185">
                  <c:v>0.146604</c:v>
                </c:pt>
                <c:pt idx="186">
                  <c:v>0.133276</c:v>
                </c:pt>
                <c:pt idx="187">
                  <c:v>0.132443</c:v>
                </c:pt>
                <c:pt idx="188">
                  <c:v>0.142994</c:v>
                </c:pt>
                <c:pt idx="189">
                  <c:v>0.164374</c:v>
                </c:pt>
                <c:pt idx="190">
                  <c:v>0.189363</c:v>
                </c:pt>
                <c:pt idx="191">
                  <c:v>0.217129</c:v>
                </c:pt>
                <c:pt idx="192">
                  <c:v>0.242118</c:v>
                </c:pt>
                <c:pt idx="193">
                  <c:v>0.263498</c:v>
                </c:pt>
                <c:pt idx="194">
                  <c:v>0.278214</c:v>
                </c:pt>
                <c:pt idx="195">
                  <c:v>0.284045</c:v>
                </c:pt>
                <c:pt idx="196">
                  <c:v>0.281546</c:v>
                </c:pt>
                <c:pt idx="197">
                  <c:v>0.269884</c:v>
                </c:pt>
                <c:pt idx="198">
                  <c:v>0.251281</c:v>
                </c:pt>
                <c:pt idx="199">
                  <c:v>0.230179</c:v>
                </c:pt>
                <c:pt idx="200">
                  <c:v>0.2063</c:v>
                </c:pt>
                <c:pt idx="201">
                  <c:v>0.184088</c:v>
                </c:pt>
                <c:pt idx="202">
                  <c:v>0.166873</c:v>
                </c:pt>
                <c:pt idx="203">
                  <c:v>0.156599</c:v>
                </c:pt>
                <c:pt idx="204">
                  <c:v>0.154933</c:v>
                </c:pt>
                <c:pt idx="205">
                  <c:v>0.160209</c:v>
                </c:pt>
                <c:pt idx="206">
                  <c:v>0.172426</c:v>
                </c:pt>
                <c:pt idx="207">
                  <c:v>0.18853</c:v>
                </c:pt>
                <c:pt idx="208">
                  <c:v>0.206856</c:v>
                </c:pt>
                <c:pt idx="209">
                  <c:v>0.225181</c:v>
                </c:pt>
                <c:pt idx="210">
                  <c:v>0.240452</c:v>
                </c:pt>
                <c:pt idx="211">
                  <c:v>0.249615</c:v>
                </c:pt>
                <c:pt idx="212">
                  <c:v>0.255446</c:v>
                </c:pt>
                <c:pt idx="213">
                  <c:v>0.255723</c:v>
                </c:pt>
                <c:pt idx="214">
                  <c:v>0.251559</c:v>
                </c:pt>
                <c:pt idx="215">
                  <c:v>0.242951</c:v>
                </c:pt>
                <c:pt idx="216">
                  <c:v>0.233788</c:v>
                </c:pt>
                <c:pt idx="217">
                  <c:v>0.221849</c:v>
                </c:pt>
                <c:pt idx="218">
                  <c:v>0.211298</c:v>
                </c:pt>
                <c:pt idx="219">
                  <c:v>0.202135</c:v>
                </c:pt>
                <c:pt idx="220">
                  <c:v>0.195472</c:v>
                </c:pt>
                <c:pt idx="221">
                  <c:v>0.191584</c:v>
                </c:pt>
                <c:pt idx="222">
                  <c:v>0.190474</c:v>
                </c:pt>
                <c:pt idx="223">
                  <c:v>0.191307</c:v>
                </c:pt>
                <c:pt idx="224">
                  <c:v>0.193528</c:v>
                </c:pt>
                <c:pt idx="225">
                  <c:v>0.197138</c:v>
                </c:pt>
                <c:pt idx="226">
                  <c:v>0.20158</c:v>
                </c:pt>
                <c:pt idx="227">
                  <c:v>0.206578</c:v>
                </c:pt>
                <c:pt idx="228">
                  <c:v>0.211298</c:v>
                </c:pt>
                <c:pt idx="229">
                  <c:v>0.216018</c:v>
                </c:pt>
                <c:pt idx="230">
                  <c:v>0.221016</c:v>
                </c:pt>
                <c:pt idx="231">
                  <c:v>0.225459</c:v>
                </c:pt>
                <c:pt idx="232">
                  <c:v>0.230179</c:v>
                </c:pt>
                <c:pt idx="233">
                  <c:v>0.234621</c:v>
                </c:pt>
                <c:pt idx="234">
                  <c:v>0.238509</c:v>
                </c:pt>
                <c:pt idx="235">
                  <c:v>0.239619</c:v>
                </c:pt>
                <c:pt idx="236">
                  <c:v>0.241563</c:v>
                </c:pt>
                <c:pt idx="237">
                  <c:v>0.239064</c:v>
                </c:pt>
                <c:pt idx="238">
                  <c:v>0.233233</c:v>
                </c:pt>
                <c:pt idx="239">
                  <c:v>0.224626</c:v>
                </c:pt>
                <c:pt idx="240">
                  <c:v>0.214075</c:v>
                </c:pt>
                <c:pt idx="241">
                  <c:v>0.201858</c:v>
                </c:pt>
                <c:pt idx="242">
                  <c:v>0.189918</c:v>
                </c:pt>
                <c:pt idx="243">
                  <c:v>0.1802</c:v>
                </c:pt>
                <c:pt idx="244">
                  <c:v>0.173259</c:v>
                </c:pt>
                <c:pt idx="245">
                  <c:v>0.17076</c:v>
                </c:pt>
                <c:pt idx="246">
                  <c:v>0.173814</c:v>
                </c:pt>
                <c:pt idx="247">
                  <c:v>0.182144</c:v>
                </c:pt>
                <c:pt idx="248">
                  <c:v>0.196305</c:v>
                </c:pt>
                <c:pt idx="249">
                  <c:v>0.213797</c:v>
                </c:pt>
                <c:pt idx="250">
                  <c:v>0.232678</c:v>
                </c:pt>
                <c:pt idx="251">
                  <c:v>0.248782</c:v>
                </c:pt>
                <c:pt idx="252">
                  <c:v>0.262665</c:v>
                </c:pt>
                <c:pt idx="253">
                  <c:v>0.270717</c:v>
                </c:pt>
                <c:pt idx="254">
                  <c:v>0.271828</c:v>
                </c:pt>
                <c:pt idx="255">
                  <c:v>0.265441</c:v>
                </c:pt>
                <c:pt idx="256">
                  <c:v>0.252114</c:v>
                </c:pt>
                <c:pt idx="257">
                  <c:v>0.234899</c:v>
                </c:pt>
                <c:pt idx="258">
                  <c:v>0.211853</c:v>
                </c:pt>
                <c:pt idx="259">
                  <c:v>0.187975</c:v>
                </c:pt>
                <c:pt idx="260">
                  <c:v>0.16715</c:v>
                </c:pt>
                <c:pt idx="261">
                  <c:v>0.151324</c:v>
                </c:pt>
                <c:pt idx="262">
                  <c:v>0.141328</c:v>
                </c:pt>
                <c:pt idx="263">
                  <c:v>0.142439</c:v>
                </c:pt>
                <c:pt idx="264">
                  <c:v>0.155489</c:v>
                </c:pt>
                <c:pt idx="265">
                  <c:v>0.175202</c:v>
                </c:pt>
                <c:pt idx="266">
                  <c:v>0.200192</c:v>
                </c:pt>
                <c:pt idx="267">
                  <c:v>0.227402</c:v>
                </c:pt>
                <c:pt idx="268">
                  <c:v>0.251003</c:v>
                </c:pt>
                <c:pt idx="269">
                  <c:v>0.271828</c:v>
                </c:pt>
                <c:pt idx="270">
                  <c:v>0.284878</c:v>
                </c:pt>
                <c:pt idx="271">
                  <c:v>0.288765</c:v>
                </c:pt>
                <c:pt idx="272">
                  <c:v>0.282934</c:v>
                </c:pt>
                <c:pt idx="273">
                  <c:v>0.26794</c:v>
                </c:pt>
                <c:pt idx="274">
                  <c:v>0.246283</c:v>
                </c:pt>
                <c:pt idx="275">
                  <c:v>0.221294</c:v>
                </c:pt>
                <c:pt idx="276">
                  <c:v>0.192973</c:v>
                </c:pt>
                <c:pt idx="277">
                  <c:v>0.16715</c:v>
                </c:pt>
                <c:pt idx="278">
                  <c:v>0.147992</c:v>
                </c:pt>
                <c:pt idx="279">
                  <c:v>0.135497</c:v>
                </c:pt>
                <c:pt idx="280">
                  <c:v>0.135497</c:v>
                </c:pt>
                <c:pt idx="281">
                  <c:v>0.147714</c:v>
                </c:pt>
                <c:pt idx="282">
                  <c:v>0.16715</c:v>
                </c:pt>
                <c:pt idx="283">
                  <c:v>0.191862</c:v>
                </c:pt>
                <c:pt idx="284">
                  <c:v>0.218795</c:v>
                </c:pt>
                <c:pt idx="285">
                  <c:v>0.242673</c:v>
                </c:pt>
                <c:pt idx="286">
                  <c:v>0.263776</c:v>
                </c:pt>
                <c:pt idx="287">
                  <c:v>0.277658</c:v>
                </c:pt>
                <c:pt idx="288">
                  <c:v>0.283212</c:v>
                </c:pt>
                <c:pt idx="289">
                  <c:v>0.279602</c:v>
                </c:pt>
                <c:pt idx="290">
                  <c:v>0.268218</c:v>
                </c:pt>
                <c:pt idx="291">
                  <c:v>0.249615</c:v>
                </c:pt>
                <c:pt idx="292">
                  <c:v>0.228513</c:v>
                </c:pt>
                <c:pt idx="293">
                  <c:v>0.204357</c:v>
                </c:pt>
                <c:pt idx="294">
                  <c:v>0.182699</c:v>
                </c:pt>
                <c:pt idx="295">
                  <c:v>0.165762</c:v>
                </c:pt>
                <c:pt idx="296">
                  <c:v>0.155766</c:v>
                </c:pt>
                <c:pt idx="297">
                  <c:v>0.1541</c:v>
                </c:pt>
                <c:pt idx="298">
                  <c:v>0.159931</c:v>
                </c:pt>
                <c:pt idx="299">
                  <c:v>0.172981</c:v>
                </c:pt>
                <c:pt idx="300">
                  <c:v>0.189641</c:v>
                </c:pt>
              </c:numCache>
            </c:numRef>
          </c:yVal>
          <c:smooth val="1"/>
        </c:ser>
        <c:axId val="98349627"/>
        <c:axId val="11619898"/>
      </c:scatterChart>
      <c:valAx>
        <c:axId val="98349627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mpo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19898"/>
        <c:crossesAt val="0"/>
        <c:crossBetween val="midCat"/>
      </c:valAx>
      <c:valAx>
        <c:axId val="11619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postamento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49627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1520</xdr:colOff>
      <xdr:row>17</xdr:row>
      <xdr:rowOff>144360</xdr:rowOff>
    </xdr:from>
    <xdr:to>
      <xdr:col>6</xdr:col>
      <xdr:colOff>282240</xdr:colOff>
      <xdr:row>19</xdr:row>
      <xdr:rowOff>94320</xdr:rowOff>
    </xdr:to>
    <xdr:sp>
      <xdr:nvSpPr>
        <xdr:cNvPr id="1" name="Text 1"/>
        <xdr:cNvSpPr/>
      </xdr:nvSpPr>
      <xdr:spPr>
        <a:xfrm>
          <a:off x="5068440" y="2907720"/>
          <a:ext cx="907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s="1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F2" s="2" t="s">
        <v>1</v>
      </c>
      <c r="G2" s="2"/>
      <c r="H2" s="2"/>
    </row>
    <row r="4" customFormat="false" ht="12.75" hidden="false" customHeight="false" outlineLevel="0" collapsed="false">
      <c r="B4" s="0" t="s">
        <v>2</v>
      </c>
      <c r="C4" s="0" t="s">
        <v>3</v>
      </c>
      <c r="D4" s="0" t="s">
        <v>4</v>
      </c>
    </row>
    <row r="5" customFormat="false" ht="12.75" hidden="false" customHeight="false" outlineLevel="0" collapsed="false">
      <c r="A5" s="0" t="n">
        <v>0</v>
      </c>
      <c r="B5" s="0" t="n">
        <v>0.129389</v>
      </c>
      <c r="C5" s="0" t="n">
        <v>-0.0277658</v>
      </c>
      <c r="D5" s="3" t="n">
        <v>138829</v>
      </c>
    </row>
    <row r="6" customFormat="false" ht="12.75" hidden="false" customHeight="false" outlineLevel="0" collapsed="false">
      <c r="A6" s="0" t="n">
        <v>0.1</v>
      </c>
      <c r="B6" s="0" t="n">
        <v>0.126612</v>
      </c>
      <c r="C6" s="0" t="n">
        <v>0.0416488</v>
      </c>
      <c r="D6" s="3" t="n">
        <v>138829</v>
      </c>
    </row>
    <row r="7" customFormat="false" ht="12.75" hidden="false" customHeight="false" outlineLevel="0" collapsed="false">
      <c r="A7" s="0" t="n">
        <v>0.2</v>
      </c>
      <c r="B7" s="0" t="n">
        <v>0.137719</v>
      </c>
      <c r="C7" s="0" t="n">
        <v>0.149936</v>
      </c>
      <c r="D7" s="0" t="n">
        <v>0.777443</v>
      </c>
    </row>
    <row r="8" customFormat="false" ht="12.75" hidden="false" customHeight="false" outlineLevel="0" collapsed="false">
      <c r="A8" s="0" t="n">
        <v>0.3</v>
      </c>
      <c r="B8" s="0" t="n">
        <v>0.156599</v>
      </c>
      <c r="C8" s="0" t="n">
        <v>0.226292</v>
      </c>
      <c r="D8" s="0" t="n">
        <v>0.749679</v>
      </c>
    </row>
    <row r="9" customFormat="false" ht="12.75" hidden="false" customHeight="false" outlineLevel="0" collapsed="false">
      <c r="A9" s="0" t="n">
        <v>0.4</v>
      </c>
      <c r="B9" s="0" t="n">
        <v>0.182977</v>
      </c>
      <c r="C9" s="0" t="n">
        <v>0.27627</v>
      </c>
      <c r="D9" s="0" t="n">
        <v>0.249891</v>
      </c>
    </row>
    <row r="10" customFormat="false" ht="12.75" hidden="false" customHeight="false" outlineLevel="0" collapsed="false">
      <c r="A10" s="0" t="n">
        <v>0.5</v>
      </c>
      <c r="B10" s="0" t="n">
        <v>0.211853</v>
      </c>
      <c r="C10" s="0" t="n">
        <v>0.288765</v>
      </c>
      <c r="D10" s="4" t="n">
        <v>0.149012</v>
      </c>
    </row>
    <row r="11" customFormat="false" ht="12.75" hidden="false" customHeight="false" outlineLevel="0" collapsed="false">
      <c r="A11" s="0" t="n">
        <v>0.6</v>
      </c>
      <c r="B11" s="0" t="n">
        <v>0.24073</v>
      </c>
      <c r="C11" s="0" t="n">
        <v>0.252669</v>
      </c>
      <c r="D11" s="0" t="n">
        <v>-0.721914</v>
      </c>
    </row>
    <row r="12" customFormat="false" ht="12.75" hidden="false" customHeight="false" outlineLevel="0" collapsed="false">
      <c r="A12" s="0" t="n">
        <v>0.7</v>
      </c>
      <c r="B12" s="0" t="n">
        <v>0.262387</v>
      </c>
      <c r="C12" s="0" t="n">
        <v>0.194361</v>
      </c>
      <c r="D12" s="0" t="n">
        <v>-0.444251</v>
      </c>
    </row>
    <row r="13" customFormat="false" ht="12.75" hidden="false" customHeight="false" outlineLevel="0" collapsed="false">
      <c r="A13" s="0" t="n">
        <v>0.8</v>
      </c>
      <c r="B13" s="0" t="n">
        <v>0.279602</v>
      </c>
      <c r="C13" s="0" t="n">
        <v>0.124946</v>
      </c>
      <c r="D13" s="0" t="n">
        <v>-0.944042</v>
      </c>
    </row>
    <row r="14" customFormat="false" ht="12.75" hidden="false" customHeight="false" outlineLevel="0" collapsed="false">
      <c r="A14" s="0" t="n">
        <v>0.9</v>
      </c>
      <c r="B14" s="0" t="n">
        <v>0.287376</v>
      </c>
      <c r="C14" s="0" t="n">
        <v>0.033319</v>
      </c>
      <c r="D14" s="0" t="n">
        <v>-0.888503</v>
      </c>
    </row>
    <row r="15" customFormat="false" ht="12.75" hidden="false" customHeight="false" outlineLevel="0" collapsed="false">
      <c r="A15" s="0" t="n">
        <v>1</v>
      </c>
      <c r="B15" s="0" t="n">
        <v>0.286266</v>
      </c>
      <c r="C15" s="0" t="n">
        <v>-0.0596964</v>
      </c>
      <c r="D15" s="0" t="n">
        <v>-0.971806</v>
      </c>
    </row>
    <row r="16" customFormat="false" ht="12.75" hidden="false" customHeight="false" outlineLevel="0" collapsed="false">
      <c r="A16" s="0" t="n">
        <v>1.1</v>
      </c>
      <c r="B16" s="0" t="n">
        <v>0.275437</v>
      </c>
      <c r="C16" s="0" t="n">
        <v>-0.145771</v>
      </c>
      <c r="D16" s="0" t="n">
        <v>-0.74968</v>
      </c>
    </row>
    <row r="17" customFormat="false" ht="12.75" hidden="false" customHeight="false" outlineLevel="0" collapsed="false">
      <c r="A17" s="0" t="n">
        <v>1.2</v>
      </c>
      <c r="B17" s="0" t="n">
        <v>0.257112</v>
      </c>
      <c r="C17" s="0" t="n">
        <v>-0.197138</v>
      </c>
      <c r="D17" s="0" t="n">
        <v>-0.277656</v>
      </c>
    </row>
    <row r="18" customFormat="false" ht="12.75" hidden="false" customHeight="false" outlineLevel="0" collapsed="false">
      <c r="A18" s="0" t="n">
        <v>1.3</v>
      </c>
      <c r="B18" s="0" t="n">
        <v>0.23601</v>
      </c>
      <c r="C18" s="0" t="n">
        <v>-0.233233</v>
      </c>
      <c r="D18" s="0" t="n">
        <v>-0.444253</v>
      </c>
    </row>
    <row r="19" customFormat="false" ht="12.75" hidden="false" customHeight="false" outlineLevel="0" collapsed="false">
      <c r="A19" s="0" t="n">
        <v>1.4</v>
      </c>
      <c r="B19" s="0" t="n">
        <v>0.210465</v>
      </c>
      <c r="C19" s="0" t="n">
        <v>-0.245728</v>
      </c>
      <c r="D19" s="0" t="n">
        <v>0.194359</v>
      </c>
    </row>
    <row r="20" customFormat="false" ht="12.75" hidden="false" customHeight="false" outlineLevel="0" collapsed="false">
      <c r="A20" s="0" t="n">
        <v>1.5</v>
      </c>
      <c r="B20" s="0" t="n">
        <v>0.186864</v>
      </c>
      <c r="C20" s="0" t="n">
        <v>-0.208244</v>
      </c>
      <c r="D20" s="0" t="n">
        <v>0.555319</v>
      </c>
    </row>
    <row r="21" customFormat="false" ht="12.75" hidden="false" customHeight="false" outlineLevel="0" collapsed="false">
      <c r="A21" s="0" t="n">
        <v>1.6</v>
      </c>
      <c r="B21" s="0" t="n">
        <v>0.168816</v>
      </c>
      <c r="C21" s="0" t="n">
        <v>-0.148547</v>
      </c>
      <c r="D21" s="0" t="n">
        <v>0.638615</v>
      </c>
    </row>
    <row r="22" customFormat="false" ht="12.75" hidden="false" customHeight="false" outlineLevel="0" collapsed="false">
      <c r="A22" s="0" t="n">
        <v>1.7</v>
      </c>
      <c r="B22" s="0" t="n">
        <v>0.157155</v>
      </c>
      <c r="C22" s="0" t="n">
        <v>-0.0721912</v>
      </c>
      <c r="D22" s="0" t="n">
        <v>0.888506</v>
      </c>
    </row>
    <row r="23" customFormat="false" ht="12.75" hidden="false" customHeight="false" outlineLevel="0" collapsed="false">
      <c r="A23" s="0" t="n">
        <v>1.8</v>
      </c>
      <c r="B23" s="0" t="n">
        <v>0.154378</v>
      </c>
      <c r="C23" s="0" t="n">
        <v>0.00832975</v>
      </c>
      <c r="D23" s="0" t="n">
        <v>0.721914</v>
      </c>
    </row>
    <row r="24" customFormat="false" ht="12.75" hidden="false" customHeight="false" outlineLevel="0" collapsed="false">
      <c r="A24" s="0" t="n">
        <v>1.9</v>
      </c>
      <c r="B24" s="0" t="n">
        <v>0.158821</v>
      </c>
      <c r="C24" s="0" t="n">
        <v>0.0777443</v>
      </c>
      <c r="D24" s="0" t="n">
        <v>0.666378</v>
      </c>
    </row>
    <row r="25" customFormat="false" ht="12.75" hidden="false" customHeight="false" outlineLevel="0" collapsed="false">
      <c r="A25" s="0" t="n">
        <v>2</v>
      </c>
      <c r="B25" s="0" t="n">
        <v>0.169927</v>
      </c>
      <c r="C25" s="0" t="n">
        <v>0.136053</v>
      </c>
      <c r="D25" s="0" t="n">
        <v>0.499786</v>
      </c>
    </row>
    <row r="26" customFormat="false" ht="12.75" hidden="false" customHeight="false" outlineLevel="0" collapsed="false">
      <c r="A26" s="0" t="n">
        <v>2.1</v>
      </c>
      <c r="B26" s="0" t="n">
        <v>0.186031</v>
      </c>
      <c r="C26" s="0" t="n">
        <v>0.167983</v>
      </c>
      <c r="D26" s="0" t="n">
        <v>0.13883</v>
      </c>
    </row>
    <row r="27" customFormat="false" ht="12.75" hidden="false" customHeight="false" outlineLevel="0" collapsed="false">
      <c r="A27" s="0" t="n">
        <v>2.2</v>
      </c>
      <c r="B27" s="0" t="n">
        <v>0.203524</v>
      </c>
      <c r="C27" s="0" t="n">
        <v>0.176313</v>
      </c>
      <c r="D27" s="0" t="n">
        <v>0.0277653</v>
      </c>
    </row>
    <row r="28" customFormat="false" ht="12.75" hidden="false" customHeight="false" outlineLevel="0" collapsed="false">
      <c r="A28" s="0" t="n">
        <v>2.3</v>
      </c>
      <c r="B28" s="0" t="n">
        <v>0.221294</v>
      </c>
      <c r="C28" s="0" t="n">
        <v>0.167983</v>
      </c>
      <c r="D28" s="0" t="n">
        <v>-0.19436</v>
      </c>
    </row>
    <row r="29" customFormat="false" ht="12.75" hidden="false" customHeight="false" outlineLevel="0" collapsed="false">
      <c r="A29" s="0" t="n">
        <v>2.4</v>
      </c>
      <c r="B29" s="0" t="n">
        <v>0.23712</v>
      </c>
      <c r="C29" s="0" t="n">
        <v>0.136053</v>
      </c>
      <c r="D29" s="0" t="n">
        <v>-0.444254</v>
      </c>
    </row>
    <row r="30" customFormat="false" ht="12.75" hidden="false" customHeight="false" outlineLevel="0" collapsed="false">
      <c r="A30" s="0" t="n">
        <v>2.5</v>
      </c>
      <c r="B30" s="0" t="n">
        <v>0.248504</v>
      </c>
      <c r="C30" s="0" t="n">
        <v>0.0819091</v>
      </c>
      <c r="D30" s="0" t="n">
        <v>-0.638618</v>
      </c>
    </row>
    <row r="31" customFormat="false" ht="12.75" hidden="false" customHeight="false" outlineLevel="0" collapsed="false">
      <c r="A31" s="0" t="n">
        <v>2.6</v>
      </c>
      <c r="B31" s="0" t="n">
        <v>0.253502</v>
      </c>
      <c r="C31" s="0" t="n">
        <v>0.0305423</v>
      </c>
      <c r="D31" s="0" t="n">
        <v>-0.388718</v>
      </c>
    </row>
    <row r="32" customFormat="false" ht="12.75" hidden="false" customHeight="false" outlineLevel="0" collapsed="false">
      <c r="A32" s="0" t="n">
        <v>2.7</v>
      </c>
      <c r="B32" s="0" t="n">
        <v>0.254613</v>
      </c>
      <c r="C32" s="0" t="n">
        <v>-0.0124946</v>
      </c>
      <c r="D32" s="0" t="n">
        <v>-0.472021</v>
      </c>
    </row>
    <row r="33" customFormat="false" ht="12.75" hidden="false" customHeight="false" outlineLevel="0" collapsed="false">
      <c r="A33" s="0" t="n">
        <v>2.8</v>
      </c>
      <c r="B33" s="0" t="n">
        <v>0.251003</v>
      </c>
      <c r="C33" s="0" t="n">
        <v>-0.0472018</v>
      </c>
      <c r="D33" s="0" t="n">
        <v>-0.222123</v>
      </c>
    </row>
    <row r="34" customFormat="false" ht="12.75" hidden="false" customHeight="false" outlineLevel="0" collapsed="false">
      <c r="A34" s="0" t="n">
        <v>2.9</v>
      </c>
      <c r="B34" s="0" t="n">
        <v>0.245172</v>
      </c>
      <c r="C34" s="0" t="n">
        <v>-0.0763559</v>
      </c>
      <c r="D34" s="0" t="n">
        <v>-0.36096</v>
      </c>
    </row>
    <row r="35" customFormat="false" ht="12.75" hidden="false" customHeight="false" outlineLevel="0" collapsed="false">
      <c r="A35" s="0" t="n">
        <v>3</v>
      </c>
      <c r="B35" s="0" t="n">
        <v>0.235732</v>
      </c>
      <c r="C35" s="0" t="n">
        <v>-0.0999571</v>
      </c>
      <c r="D35" s="0" t="n">
        <v>-0.111063</v>
      </c>
    </row>
    <row r="36" customFormat="false" ht="12.75" hidden="false" customHeight="false" outlineLevel="0" collapsed="false">
      <c r="A36" s="0" t="n">
        <v>3.1</v>
      </c>
      <c r="B36" s="0" t="n">
        <v>0.225181</v>
      </c>
      <c r="C36" s="0" t="n">
        <v>-0.102734</v>
      </c>
      <c r="D36" s="0" t="n">
        <v>0.0555307</v>
      </c>
    </row>
    <row r="37" customFormat="false" ht="12.75" hidden="false" customHeight="false" outlineLevel="0" collapsed="false">
      <c r="A37" s="0" t="n">
        <v>3.2</v>
      </c>
      <c r="B37" s="0" t="n">
        <v>0.215185</v>
      </c>
      <c r="C37" s="0" t="n">
        <v>-0.0874624</v>
      </c>
      <c r="D37" s="0" t="n">
        <v>0.249894</v>
      </c>
    </row>
    <row r="38" customFormat="false" ht="12.75" hidden="false" customHeight="false" outlineLevel="0" collapsed="false">
      <c r="A38" s="0" t="n">
        <v>3.3</v>
      </c>
      <c r="B38" s="0" t="n">
        <v>0.207689</v>
      </c>
      <c r="C38" s="0" t="n">
        <v>-0.0694146</v>
      </c>
      <c r="D38" s="0" t="n">
        <v>0.111063</v>
      </c>
    </row>
    <row r="39" customFormat="false" ht="12.75" hidden="false" customHeight="false" outlineLevel="0" collapsed="false">
      <c r="A39" s="0" t="n">
        <v>3.4</v>
      </c>
      <c r="B39" s="0" t="n">
        <v>0.201302</v>
      </c>
      <c r="C39" s="0" t="n">
        <v>-0.0527551</v>
      </c>
      <c r="D39" s="0" t="n">
        <v>0.222127</v>
      </c>
    </row>
    <row r="40" customFormat="false" ht="12.75" hidden="false" customHeight="false" outlineLevel="0" collapsed="false">
      <c r="A40" s="0" t="n">
        <v>3.5</v>
      </c>
      <c r="B40" s="0" t="n">
        <v>0.197138</v>
      </c>
      <c r="C40" s="0" t="n">
        <v>-0.0305424</v>
      </c>
      <c r="D40" s="0" t="n">
        <v>0.222127</v>
      </c>
    </row>
    <row r="41" customFormat="false" ht="12.75" hidden="false" customHeight="false" outlineLevel="0" collapsed="false">
      <c r="A41" s="0" t="n">
        <v>3.6</v>
      </c>
      <c r="B41" s="0" t="n">
        <v>0.195194</v>
      </c>
      <c r="C41" s="0" t="n">
        <v>-0.0138829</v>
      </c>
      <c r="D41" s="0" t="n">
        <v>0.111063</v>
      </c>
    </row>
    <row r="42" customFormat="false" ht="12.75" hidden="false" customHeight="false" outlineLevel="0" collapsed="false">
      <c r="A42" s="0" t="n">
        <v>3.7</v>
      </c>
      <c r="B42" s="0" t="n">
        <v>0.194361</v>
      </c>
      <c r="C42" s="0" t="n">
        <v>-0.00277661</v>
      </c>
      <c r="D42" s="0" t="n">
        <v>0.111063</v>
      </c>
    </row>
    <row r="43" customFormat="false" ht="12.75" hidden="false" customHeight="false" outlineLevel="0" collapsed="false">
      <c r="A43" s="0" t="n">
        <v>3.8</v>
      </c>
      <c r="B43" s="0" t="n">
        <v>0.194639</v>
      </c>
      <c r="C43" s="0" t="n">
        <v>0.00971802</v>
      </c>
      <c r="D43" s="0" t="n">
        <v>0.13883</v>
      </c>
    </row>
    <row r="44" customFormat="false" ht="12.75" hidden="false" customHeight="false" outlineLevel="0" collapsed="false">
      <c r="A44" s="0" t="n">
        <v>3.9</v>
      </c>
      <c r="B44" s="0" t="n">
        <v>0.196305</v>
      </c>
      <c r="C44" s="0" t="n">
        <v>0.0180478</v>
      </c>
      <c r="D44" s="0" t="n">
        <v>0.0277653</v>
      </c>
    </row>
    <row r="45" customFormat="false" ht="12.75" hidden="false" customHeight="false" outlineLevel="0" collapsed="false">
      <c r="A45" s="0" t="n">
        <v>4</v>
      </c>
      <c r="B45" s="0" t="n">
        <v>0.198248</v>
      </c>
      <c r="C45" s="0" t="n">
        <v>0.0222127</v>
      </c>
      <c r="D45" s="0" t="n">
        <v>0.0555336</v>
      </c>
    </row>
    <row r="46" customFormat="false" ht="12.75" hidden="false" customHeight="false" outlineLevel="0" collapsed="false">
      <c r="A46" s="0" t="n">
        <v>4.1</v>
      </c>
      <c r="B46" s="0" t="n">
        <v>0.200747</v>
      </c>
      <c r="C46" s="0" t="n">
        <v>0.0291542</v>
      </c>
      <c r="D46" s="0" t="n">
        <v>0.083296</v>
      </c>
    </row>
    <row r="47" customFormat="false" ht="12.75" hidden="false" customHeight="false" outlineLevel="0" collapsed="false">
      <c r="A47" s="0" t="n">
        <v>4.2</v>
      </c>
      <c r="B47" s="0" t="n">
        <v>0.204079</v>
      </c>
      <c r="C47" s="0" t="n">
        <v>0.0388721</v>
      </c>
      <c r="D47" s="0" t="n">
        <v>0.111063</v>
      </c>
    </row>
    <row r="48" customFormat="false" ht="12.75" hidden="false" customHeight="false" outlineLevel="0" collapsed="false">
      <c r="A48" s="0" t="n">
        <v>4.3</v>
      </c>
      <c r="B48" s="0" t="n">
        <v>0.208522</v>
      </c>
      <c r="C48" s="0" t="n">
        <v>0.0458136</v>
      </c>
      <c r="D48" s="0" t="n">
        <v>0.0277668</v>
      </c>
    </row>
    <row r="49" customFormat="false" ht="12.75" hidden="false" customHeight="false" outlineLevel="0" collapsed="false">
      <c r="A49" s="0" t="n">
        <v>4.4</v>
      </c>
      <c r="B49" s="0" t="n">
        <v>0.213242</v>
      </c>
      <c r="C49" s="0" t="n">
        <v>0.0527551</v>
      </c>
      <c r="D49" s="0" t="n">
        <v>0.111063</v>
      </c>
    </row>
    <row r="50" customFormat="false" ht="12.75" hidden="false" customHeight="false" outlineLevel="0" collapsed="false">
      <c r="A50" s="0" t="n">
        <v>4.5</v>
      </c>
      <c r="B50" s="0" t="n">
        <v>0.219073</v>
      </c>
      <c r="C50" s="0" t="n">
        <v>0.0638615</v>
      </c>
      <c r="D50" s="0" t="n">
        <v>0.111064</v>
      </c>
    </row>
    <row r="51" customFormat="false" ht="12.75" hidden="false" customHeight="false" outlineLevel="0" collapsed="false">
      <c r="A51" s="0" t="n">
        <v>4.6</v>
      </c>
      <c r="B51" s="0" t="n">
        <v>0.226014</v>
      </c>
      <c r="C51" s="0" t="n">
        <v>0.0721912</v>
      </c>
      <c r="D51" s="0" t="n">
        <v>0.0555307</v>
      </c>
    </row>
    <row r="52" customFormat="false" ht="12.75" hidden="false" customHeight="false" outlineLevel="0" collapsed="false">
      <c r="A52" s="0" t="n">
        <v>4.7</v>
      </c>
      <c r="B52" s="0" t="n">
        <v>0.233511</v>
      </c>
      <c r="C52" s="0" t="n">
        <v>0.0721912</v>
      </c>
      <c r="D52" s="0" t="n">
        <v>-0.0555307</v>
      </c>
    </row>
    <row r="53" customFormat="false" ht="12.75" hidden="false" customHeight="false" outlineLevel="0" collapsed="false">
      <c r="A53" s="0" t="n">
        <v>4.8</v>
      </c>
      <c r="B53" s="0" t="n">
        <v>0.240452</v>
      </c>
      <c r="C53" s="0" t="n">
        <v>0.0638615</v>
      </c>
      <c r="D53" s="0" t="n">
        <v>-0.111064</v>
      </c>
    </row>
    <row r="54" customFormat="false" ht="12.75" hidden="false" customHeight="false" outlineLevel="0" collapsed="false">
      <c r="A54" s="0" t="n">
        <v>4.9</v>
      </c>
      <c r="B54" s="0" t="n">
        <v>0.246283</v>
      </c>
      <c r="C54" s="0" t="n">
        <v>0.0347073</v>
      </c>
      <c r="D54" s="0" t="n">
        <v>-0.47202</v>
      </c>
    </row>
    <row r="55" customFormat="false" ht="12.75" hidden="false" customHeight="false" outlineLevel="0" collapsed="false">
      <c r="A55" s="0" t="n">
        <v>5</v>
      </c>
      <c r="B55" s="0" t="n">
        <v>0.247394</v>
      </c>
      <c r="C55" s="0" t="n">
        <v>0</v>
      </c>
      <c r="D55" s="0" t="n">
        <v>-0.222126</v>
      </c>
    </row>
    <row r="56" customFormat="false" ht="12.75" hidden="false" customHeight="false" outlineLevel="0" collapsed="false">
      <c r="A56" s="0" t="n">
        <v>5.1</v>
      </c>
      <c r="B56" s="0" t="n">
        <v>0.246283</v>
      </c>
      <c r="C56" s="0" t="n">
        <v>-0.0208244</v>
      </c>
      <c r="D56" s="0" t="n">
        <v>-0.194362</v>
      </c>
    </row>
    <row r="57" customFormat="false" ht="12.75" hidden="false" customHeight="false" outlineLevel="0" collapsed="false">
      <c r="A57" s="0" t="n">
        <v>5.2</v>
      </c>
      <c r="B57" s="0" t="n">
        <v>0.243229</v>
      </c>
      <c r="C57" s="0" t="n">
        <v>-0.0610849</v>
      </c>
      <c r="D57" s="0" t="n">
        <v>-0.610848</v>
      </c>
    </row>
    <row r="58" customFormat="false" ht="12.75" hidden="false" customHeight="false" outlineLevel="0" collapsed="false">
      <c r="A58" s="0" t="n">
        <v>5.3</v>
      </c>
      <c r="B58" s="0" t="n">
        <v>0.234066</v>
      </c>
      <c r="C58" s="0" t="n">
        <v>-0.109675</v>
      </c>
      <c r="D58" s="0" t="n">
        <v>-0.360957</v>
      </c>
    </row>
    <row r="59" customFormat="false" ht="12.75" hidden="false" customHeight="false" outlineLevel="0" collapsed="false">
      <c r="A59" s="0" t="n">
        <v>5.4</v>
      </c>
      <c r="B59" s="0" t="n">
        <v>0.221294</v>
      </c>
      <c r="C59" s="0" t="n">
        <v>-0.138829</v>
      </c>
      <c r="D59" s="0" t="n">
        <v>-0.222127</v>
      </c>
    </row>
    <row r="60" customFormat="false" ht="12.75" hidden="false" customHeight="false" outlineLevel="0" collapsed="false">
      <c r="A60" s="0" t="n">
        <v>5.5</v>
      </c>
      <c r="B60" s="0" t="n">
        <v>0.2063</v>
      </c>
      <c r="C60" s="0" t="n">
        <v>-0.152712</v>
      </c>
      <c r="D60" s="0" t="n">
        <v>-0.0555307</v>
      </c>
    </row>
    <row r="61" customFormat="false" ht="12.75" hidden="false" customHeight="false" outlineLevel="0" collapsed="false">
      <c r="A61" s="0" t="n">
        <v>5.6</v>
      </c>
      <c r="B61" s="0" t="n">
        <v>0.190751</v>
      </c>
      <c r="C61" s="0" t="n">
        <v>-0.144382</v>
      </c>
      <c r="D61" s="0" t="n">
        <v>0.222127</v>
      </c>
    </row>
    <row r="62" customFormat="false" ht="12.75" hidden="false" customHeight="false" outlineLevel="0" collapsed="false">
      <c r="A62" s="0" t="n">
        <v>5.7</v>
      </c>
      <c r="B62" s="0" t="n">
        <v>0.177424</v>
      </c>
      <c r="C62" s="0" t="n">
        <v>-0.119393</v>
      </c>
      <c r="D62" s="0" t="n">
        <v>0.277658</v>
      </c>
    </row>
    <row r="63" customFormat="false" ht="12.75" hidden="false" customHeight="false" outlineLevel="0" collapsed="false">
      <c r="A63" s="0" t="n">
        <v>5.8</v>
      </c>
      <c r="B63" s="0" t="n">
        <v>0.166873</v>
      </c>
      <c r="C63" s="0" t="n">
        <v>-0.0777444</v>
      </c>
      <c r="D63" s="0" t="n">
        <v>0.555316</v>
      </c>
    </row>
    <row r="64" customFormat="false" ht="12.75" hidden="false" customHeight="false" outlineLevel="0" collapsed="false">
      <c r="A64" s="0" t="n">
        <v>5.9</v>
      </c>
      <c r="B64" s="0" t="n">
        <v>0.161875</v>
      </c>
      <c r="C64" s="0" t="n">
        <v>-0.0194361</v>
      </c>
      <c r="D64" s="0" t="n">
        <v>0.610851</v>
      </c>
    </row>
    <row r="65" customFormat="false" ht="12.75" hidden="false" customHeight="false" outlineLevel="0" collapsed="false">
      <c r="A65" s="0" t="n">
        <v>6</v>
      </c>
      <c r="B65" s="0" t="n">
        <v>0.162986</v>
      </c>
      <c r="C65" s="0" t="n">
        <v>0.0499786</v>
      </c>
      <c r="D65" s="0" t="n">
        <v>0.777443</v>
      </c>
    </row>
    <row r="66" customFormat="false" ht="12.75" hidden="false" customHeight="false" outlineLevel="0" collapsed="false">
      <c r="A66" s="0" t="n">
        <v>6.1</v>
      </c>
      <c r="B66" s="0" t="n">
        <v>0.171871</v>
      </c>
      <c r="C66" s="0" t="n">
        <v>0.119393</v>
      </c>
      <c r="D66" s="0" t="n">
        <v>0.610848</v>
      </c>
    </row>
    <row r="67" customFormat="false" ht="12.75" hidden="false" customHeight="false" outlineLevel="0" collapsed="false">
      <c r="A67" s="0" t="n">
        <v>6.2</v>
      </c>
      <c r="B67" s="0" t="n">
        <v>0.186864</v>
      </c>
      <c r="C67" s="0" t="n">
        <v>0.177701</v>
      </c>
      <c r="D67" s="0" t="n">
        <v>0.555319</v>
      </c>
    </row>
    <row r="68" customFormat="false" ht="12.75" hidden="false" customHeight="false" outlineLevel="0" collapsed="false">
      <c r="A68" s="0" t="n">
        <v>6.3</v>
      </c>
      <c r="B68" s="0" t="n">
        <v>0.207411</v>
      </c>
      <c r="C68" s="0" t="n">
        <v>0.213797</v>
      </c>
      <c r="D68" s="0" t="n">
        <v>0.166593</v>
      </c>
    </row>
    <row r="69" customFormat="false" ht="12.75" hidden="false" customHeight="false" outlineLevel="0" collapsed="false">
      <c r="A69" s="0" t="n">
        <v>6.4</v>
      </c>
      <c r="B69" s="0" t="n">
        <v>0.229624</v>
      </c>
      <c r="C69" s="0" t="n">
        <v>0.209632</v>
      </c>
      <c r="D69" s="0" t="n">
        <v>-0.249891</v>
      </c>
    </row>
    <row r="70" customFormat="false" ht="12.75" hidden="false" customHeight="false" outlineLevel="0" collapsed="false">
      <c r="A70" s="0" t="n">
        <v>6.5</v>
      </c>
      <c r="B70" s="0" t="n">
        <v>0.249337</v>
      </c>
      <c r="C70" s="0" t="n">
        <v>0.186031</v>
      </c>
      <c r="D70" s="0" t="n">
        <v>-0.222129</v>
      </c>
    </row>
    <row r="71" customFormat="false" ht="12.75" hidden="false" customHeight="false" outlineLevel="0" collapsed="false">
      <c r="A71" s="0" t="n">
        <v>6.6</v>
      </c>
      <c r="B71" s="0" t="n">
        <v>0.26683</v>
      </c>
      <c r="C71" s="0" t="n">
        <v>0.144382</v>
      </c>
      <c r="D71" s="0" t="n">
        <v>-0.610849</v>
      </c>
    </row>
    <row r="72" customFormat="false" ht="12.75" hidden="false" customHeight="false" outlineLevel="0" collapsed="false">
      <c r="A72" s="0" t="n">
        <v>6.7</v>
      </c>
      <c r="B72" s="0" t="n">
        <v>0.278214</v>
      </c>
      <c r="C72" s="0" t="n">
        <v>0.0721912</v>
      </c>
      <c r="D72" s="0" t="n">
        <v>-0.832972</v>
      </c>
    </row>
    <row r="73" customFormat="false" ht="12.75" hidden="false" customHeight="false" outlineLevel="0" collapsed="false">
      <c r="A73" s="0" t="n">
        <v>6.8</v>
      </c>
      <c r="B73" s="0" t="n">
        <v>0.281268</v>
      </c>
      <c r="C73" s="0" t="n">
        <v>-0.00971794</v>
      </c>
      <c r="D73" s="0" t="n">
        <v>-0.805211</v>
      </c>
    </row>
    <row r="74" customFormat="false" ht="12.75" hidden="false" customHeight="false" outlineLevel="0" collapsed="false">
      <c r="A74" s="0" t="n">
        <v>6.9</v>
      </c>
      <c r="B74" s="0" t="n">
        <v>0.27627</v>
      </c>
      <c r="C74" s="0" t="n">
        <v>-0.0944039</v>
      </c>
      <c r="D74" s="0" t="n">
        <v>-0.888509</v>
      </c>
    </row>
    <row r="75" customFormat="false" ht="12.75" hidden="false" customHeight="false" outlineLevel="0" collapsed="false">
      <c r="A75" s="0" t="n">
        <v>7</v>
      </c>
      <c r="B75" s="0" t="n">
        <v>0.262387</v>
      </c>
      <c r="C75" s="0" t="n">
        <v>-0.163819</v>
      </c>
      <c r="D75" s="0" t="n">
        <v>-0.499785</v>
      </c>
    </row>
    <row r="76" customFormat="false" ht="12.75" hidden="false" customHeight="false" outlineLevel="0" collapsed="false">
      <c r="A76" s="0" t="n">
        <v>7.1</v>
      </c>
      <c r="B76" s="0" t="n">
        <v>0.243506</v>
      </c>
      <c r="C76" s="0" t="n">
        <v>-0.222127</v>
      </c>
      <c r="D76" s="0" t="n">
        <v>-0.666378</v>
      </c>
    </row>
    <row r="77" customFormat="false" ht="12.75" hidden="false" customHeight="false" outlineLevel="0" collapsed="false">
      <c r="A77" s="0" t="n">
        <v>7.2</v>
      </c>
      <c r="B77" s="0" t="n">
        <v>0.217962</v>
      </c>
      <c r="C77" s="0" t="n">
        <v>-0.263775</v>
      </c>
      <c r="D77" s="0" t="n">
        <v>-0.166596</v>
      </c>
    </row>
    <row r="78" customFormat="false" ht="12.75" hidden="false" customHeight="false" outlineLevel="0" collapsed="false">
      <c r="A78" s="0" t="n">
        <v>7.3</v>
      </c>
      <c r="B78" s="0" t="n">
        <v>0.190751</v>
      </c>
      <c r="C78" s="0" t="n">
        <v>-0.262387</v>
      </c>
      <c r="D78" s="0" t="n">
        <v>0.194362</v>
      </c>
    </row>
    <row r="79" customFormat="false" ht="12.75" hidden="false" customHeight="false" outlineLevel="0" collapsed="false">
      <c r="A79" s="0" t="n">
        <v>7.4</v>
      </c>
      <c r="B79" s="0" t="n">
        <v>0.165484</v>
      </c>
      <c r="C79" s="0" t="n">
        <v>-0.224903</v>
      </c>
      <c r="D79" s="0" t="n">
        <v>0.555316</v>
      </c>
    </row>
    <row r="80" customFormat="false" ht="12.75" hidden="false" customHeight="false" outlineLevel="0" collapsed="false">
      <c r="A80" s="0" t="n">
        <v>7.5</v>
      </c>
      <c r="B80" s="0" t="n">
        <v>0.145771</v>
      </c>
      <c r="C80" s="0" t="n">
        <v>-0.16243</v>
      </c>
      <c r="D80" s="0" t="n">
        <v>0.694148</v>
      </c>
    </row>
    <row r="81" customFormat="false" ht="12.75" hidden="false" customHeight="false" outlineLevel="0" collapsed="false">
      <c r="A81" s="0" t="n">
        <v>7.6</v>
      </c>
      <c r="B81" s="0" t="n">
        <v>0.132998</v>
      </c>
      <c r="C81" s="0" t="n">
        <v>-0.0652497</v>
      </c>
      <c r="D81" s="3" t="n">
        <v>124946</v>
      </c>
    </row>
    <row r="82" customFormat="false" ht="12.75" hidden="false" customHeight="false" outlineLevel="0" collapsed="false">
      <c r="A82" s="0" t="n">
        <v>7.7</v>
      </c>
      <c r="B82" s="0" t="n">
        <v>0.132721</v>
      </c>
      <c r="C82" s="0" t="n">
        <v>0.0541434</v>
      </c>
      <c r="D82" s="3" t="n">
        <v>11384</v>
      </c>
    </row>
    <row r="83" customFormat="false" ht="12.75" hidden="false" customHeight="false" outlineLevel="0" collapsed="false">
      <c r="A83" s="0" t="n">
        <v>7.8</v>
      </c>
      <c r="B83" s="0" t="n">
        <v>0.143827</v>
      </c>
      <c r="C83" s="0" t="n">
        <v>0.165207</v>
      </c>
      <c r="D83" s="3" t="n">
        <v>108287</v>
      </c>
    </row>
    <row r="84" customFormat="false" ht="12.75" hidden="false" customHeight="false" outlineLevel="0" collapsed="false">
      <c r="A84" s="0" t="n">
        <v>7.9</v>
      </c>
      <c r="B84" s="0" t="n">
        <v>0.165762</v>
      </c>
      <c r="C84" s="0" t="n">
        <v>0.247116</v>
      </c>
      <c r="D84" s="0" t="n">
        <v>0.555317</v>
      </c>
    </row>
    <row r="85" customFormat="false" ht="12.75" hidden="false" customHeight="false" outlineLevel="0" collapsed="false">
      <c r="A85" s="0" t="n">
        <v>8</v>
      </c>
      <c r="B85" s="0" t="n">
        <v>0.19325</v>
      </c>
      <c r="C85" s="0" t="n">
        <v>0.288765</v>
      </c>
      <c r="D85" s="0" t="n">
        <v>0.277659</v>
      </c>
    </row>
    <row r="86" customFormat="false" ht="12.75" hidden="false" customHeight="false" outlineLevel="0" collapsed="false">
      <c r="A86" s="0" t="n">
        <v>8.1</v>
      </c>
      <c r="B86" s="0" t="n">
        <v>0.223515</v>
      </c>
      <c r="C86" s="0" t="n">
        <v>0.285988</v>
      </c>
      <c r="D86" s="0" t="n">
        <v>-0.333191</v>
      </c>
    </row>
    <row r="87" customFormat="false" ht="12.75" hidden="false" customHeight="false" outlineLevel="0" collapsed="false">
      <c r="A87" s="0" t="n">
        <v>8.2</v>
      </c>
      <c r="B87" s="0" t="n">
        <v>0.250448</v>
      </c>
      <c r="C87" s="0" t="n">
        <v>0.252669</v>
      </c>
      <c r="D87" s="0" t="n">
        <v>-0.33319</v>
      </c>
    </row>
    <row r="88" customFormat="false" ht="12.75" hidden="false" customHeight="false" outlineLevel="0" collapsed="false">
      <c r="A88" s="0" t="n">
        <v>8.3</v>
      </c>
      <c r="B88" s="0" t="n">
        <v>0.274049</v>
      </c>
      <c r="C88" s="0" t="n">
        <v>0.198526</v>
      </c>
      <c r="D88" s="0" t="n">
        <v>-0.749677</v>
      </c>
    </row>
    <row r="89" customFormat="false" ht="12.75" hidden="false" customHeight="false" outlineLevel="0" collapsed="false">
      <c r="A89" s="0" t="n">
        <v>8.4</v>
      </c>
      <c r="B89" s="0" t="n">
        <v>0.290153</v>
      </c>
      <c r="C89" s="0" t="n">
        <v>0.119393</v>
      </c>
      <c r="D89" s="0" t="n">
        <v>-0.832975</v>
      </c>
    </row>
    <row r="90" customFormat="false" ht="12.75" hidden="false" customHeight="false" outlineLevel="0" collapsed="false">
      <c r="A90" s="0" t="n">
        <v>8.5</v>
      </c>
      <c r="B90" s="0" t="n">
        <v>0.297928</v>
      </c>
      <c r="C90" s="0" t="n">
        <v>0.00555322</v>
      </c>
      <c r="D90" s="3" t="n">
        <v>-144382</v>
      </c>
    </row>
    <row r="91" customFormat="false" ht="12.75" hidden="false" customHeight="false" outlineLevel="0" collapsed="false">
      <c r="A91" s="0" t="n">
        <v>8.6</v>
      </c>
      <c r="B91" s="0" t="n">
        <v>0.291264</v>
      </c>
      <c r="C91" s="0" t="n">
        <v>-0.106899</v>
      </c>
      <c r="D91" s="0" t="n">
        <v>-0.805211</v>
      </c>
    </row>
    <row r="92" customFormat="false" ht="12.75" hidden="false" customHeight="false" outlineLevel="0" collapsed="false">
      <c r="A92" s="0" t="n">
        <v>8.7</v>
      </c>
      <c r="B92" s="0" t="n">
        <v>0.276548</v>
      </c>
      <c r="C92" s="0" t="n">
        <v>-0.18742</v>
      </c>
      <c r="D92" s="0" t="n">
        <v>-0.805208</v>
      </c>
    </row>
    <row r="93" customFormat="false" ht="12.75" hidden="false" customHeight="false" outlineLevel="0" collapsed="false">
      <c r="A93" s="0" t="n">
        <v>8.8</v>
      </c>
      <c r="B93" s="0" t="n">
        <v>0.25378</v>
      </c>
      <c r="C93" s="0" t="n">
        <v>-0.245728</v>
      </c>
      <c r="D93" s="0" t="n">
        <v>-0.360954</v>
      </c>
    </row>
    <row r="94" customFormat="false" ht="12.75" hidden="false" customHeight="false" outlineLevel="0" collapsed="false">
      <c r="A94" s="0" t="n">
        <v>8.9</v>
      </c>
      <c r="B94" s="0" t="n">
        <v>0.227402</v>
      </c>
      <c r="C94" s="0" t="n">
        <v>-0.287376</v>
      </c>
      <c r="D94" s="0" t="n">
        <v>-0.472023</v>
      </c>
    </row>
    <row r="95" customFormat="false" ht="12.75" hidden="false" customHeight="false" outlineLevel="0" collapsed="false">
      <c r="A95" s="0" t="n">
        <v>9</v>
      </c>
      <c r="B95" s="0" t="n">
        <v>0.196305</v>
      </c>
      <c r="C95" s="0" t="n">
        <v>-0.297095</v>
      </c>
      <c r="D95" s="0" t="n">
        <v>0.277659</v>
      </c>
    </row>
    <row r="96" customFormat="false" ht="12.75" hidden="false" customHeight="false" outlineLevel="0" collapsed="false">
      <c r="A96" s="0" t="n">
        <v>9.1</v>
      </c>
      <c r="B96" s="0" t="n">
        <v>0.167983</v>
      </c>
      <c r="C96" s="0" t="n">
        <v>-0.252669</v>
      </c>
      <c r="D96" s="0" t="n">
        <v>0.610848</v>
      </c>
    </row>
    <row r="97" customFormat="false" ht="12.75" hidden="false" customHeight="false" outlineLevel="0" collapsed="false">
      <c r="A97" s="0" t="n">
        <v>9.2</v>
      </c>
      <c r="B97" s="0" t="n">
        <v>0.145771</v>
      </c>
      <c r="C97" s="0" t="n">
        <v>-0.183255</v>
      </c>
      <c r="D97" s="0" t="n">
        <v>0.777446</v>
      </c>
    </row>
    <row r="98" customFormat="false" ht="12.75" hidden="false" customHeight="false" outlineLevel="0" collapsed="false">
      <c r="A98" s="0" t="n">
        <v>9.3</v>
      </c>
      <c r="B98" s="0" t="n">
        <v>0.131332</v>
      </c>
      <c r="C98" s="0" t="n">
        <v>-0.0791326</v>
      </c>
      <c r="D98" s="3" t="n">
        <v>130499</v>
      </c>
    </row>
    <row r="99" customFormat="false" ht="12.75" hidden="false" customHeight="false" outlineLevel="0" collapsed="false">
      <c r="A99" s="0" t="n">
        <v>9.4</v>
      </c>
      <c r="B99" s="0" t="n">
        <v>0.129944</v>
      </c>
      <c r="C99" s="0" t="n">
        <v>0.0416487</v>
      </c>
      <c r="D99" s="3" t="n">
        <v>111063</v>
      </c>
    </row>
    <row r="100" customFormat="false" ht="12.75" hidden="false" customHeight="false" outlineLevel="0" collapsed="false">
      <c r="A100" s="0" t="n">
        <v>9.5</v>
      </c>
      <c r="B100" s="0" t="n">
        <v>0.139662</v>
      </c>
      <c r="C100" s="0" t="n">
        <v>0.1541</v>
      </c>
      <c r="D100" s="3" t="n">
        <v>11384</v>
      </c>
    </row>
    <row r="101" customFormat="false" ht="12.75" hidden="false" customHeight="false" outlineLevel="0" collapsed="false">
      <c r="A101" s="0" t="n">
        <v>9.6</v>
      </c>
      <c r="B101" s="0" t="n">
        <v>0.160764</v>
      </c>
      <c r="C101" s="0" t="n">
        <v>0.23601</v>
      </c>
      <c r="D101" s="0" t="n">
        <v>0.499785</v>
      </c>
    </row>
    <row r="102" customFormat="false" ht="12.75" hidden="false" customHeight="false" outlineLevel="0" collapsed="false">
      <c r="A102" s="0" t="n">
        <v>9.7</v>
      </c>
      <c r="B102" s="0" t="n">
        <v>0.186864</v>
      </c>
      <c r="C102" s="0" t="n">
        <v>0.272105</v>
      </c>
      <c r="D102" s="0" t="n">
        <v>0.222127</v>
      </c>
    </row>
    <row r="103" customFormat="false" ht="12.75" hidden="false" customHeight="false" outlineLevel="0" collapsed="false">
      <c r="A103" s="0" t="n">
        <v>9.8</v>
      </c>
      <c r="B103" s="0" t="n">
        <v>0.215185</v>
      </c>
      <c r="C103" s="0" t="n">
        <v>0.277658</v>
      </c>
      <c r="D103" s="0" t="n">
        <v>-0.111063</v>
      </c>
    </row>
    <row r="104" customFormat="false" ht="12.75" hidden="false" customHeight="false" outlineLevel="0" collapsed="false">
      <c r="A104" s="0" t="n">
        <v>9.9</v>
      </c>
      <c r="B104" s="0" t="n">
        <v>0.242396</v>
      </c>
      <c r="C104" s="0" t="n">
        <v>0.238786</v>
      </c>
      <c r="D104" s="0" t="n">
        <v>-0.666383</v>
      </c>
    </row>
    <row r="105" customFormat="false" ht="12.75" hidden="false" customHeight="false" outlineLevel="0" collapsed="false">
      <c r="A105" s="0" t="n">
        <v>10</v>
      </c>
      <c r="B105" s="0" t="n">
        <v>0.262943</v>
      </c>
      <c r="C105" s="0" t="n">
        <v>0.181866</v>
      </c>
      <c r="D105" s="0" t="n">
        <v>-0.472015</v>
      </c>
    </row>
    <row r="106" customFormat="false" ht="12.75" hidden="false" customHeight="false" outlineLevel="0" collapsed="false">
      <c r="A106" s="0" t="n">
        <v>10.1</v>
      </c>
      <c r="B106" s="0" t="n">
        <v>0.278769</v>
      </c>
      <c r="C106" s="0" t="n">
        <v>0.11384</v>
      </c>
      <c r="D106" s="0" t="n">
        <v>-0.888512</v>
      </c>
    </row>
    <row r="107" customFormat="false" ht="12.75" hidden="false" customHeight="false" outlineLevel="0" collapsed="false">
      <c r="A107" s="0" t="n">
        <v>10.2</v>
      </c>
      <c r="B107" s="0" t="n">
        <v>0.285711</v>
      </c>
      <c r="C107" s="0" t="n">
        <v>0.0222126</v>
      </c>
      <c r="D107" s="0" t="n">
        <v>-0.944036</v>
      </c>
    </row>
    <row r="108" customFormat="false" ht="12.75" hidden="false" customHeight="false" outlineLevel="0" collapsed="false">
      <c r="A108" s="0" t="n">
        <v>10.3</v>
      </c>
      <c r="B108" s="0" t="n">
        <v>0.283212</v>
      </c>
      <c r="C108" s="0" t="n">
        <v>-0.0694145</v>
      </c>
      <c r="D108" s="0" t="n">
        <v>-0.888506</v>
      </c>
    </row>
    <row r="109" customFormat="false" ht="12.75" hidden="false" customHeight="false" outlineLevel="0" collapsed="false">
      <c r="A109" s="0" t="n">
        <v>10.4</v>
      </c>
      <c r="B109" s="0" t="n">
        <v>0.271828</v>
      </c>
      <c r="C109" s="0" t="n">
        <v>-0.147159</v>
      </c>
      <c r="D109" s="0" t="n">
        <v>-0.666383</v>
      </c>
    </row>
    <row r="110" customFormat="false" ht="12.75" hidden="false" customHeight="false" outlineLevel="0" collapsed="false">
      <c r="A110" s="0" t="n">
        <v>10.5</v>
      </c>
      <c r="B110" s="0" t="n">
        <v>0.25378</v>
      </c>
      <c r="C110" s="0" t="n">
        <v>-0.195749</v>
      </c>
      <c r="D110" s="0" t="n">
        <v>-0.305423</v>
      </c>
    </row>
    <row r="111" customFormat="false" ht="12.75" hidden="false" customHeight="false" outlineLevel="0" collapsed="false">
      <c r="A111" s="0" t="n">
        <v>10.6</v>
      </c>
      <c r="B111" s="0" t="n">
        <v>0.232678</v>
      </c>
      <c r="C111" s="0" t="n">
        <v>-0.229068</v>
      </c>
      <c r="D111" s="0" t="n">
        <v>-0.360957</v>
      </c>
    </row>
    <row r="112" customFormat="false" ht="12.75" hidden="false" customHeight="false" outlineLevel="0" collapsed="false">
      <c r="A112" s="0" t="n">
        <v>10.7</v>
      </c>
      <c r="B112" s="0" t="n">
        <v>0.207966</v>
      </c>
      <c r="C112" s="0" t="n">
        <v>-0.237398</v>
      </c>
      <c r="D112" s="0" t="n">
        <v>0.194362</v>
      </c>
    </row>
    <row r="113" customFormat="false" ht="12.75" hidden="false" customHeight="false" outlineLevel="0" collapsed="false">
      <c r="A113" s="0" t="n">
        <v>10.8</v>
      </c>
      <c r="B113" s="0" t="n">
        <v>0.185198</v>
      </c>
      <c r="C113" s="0" t="n">
        <v>-0.201302</v>
      </c>
      <c r="D113" s="0" t="n">
        <v>0.527552</v>
      </c>
    </row>
    <row r="114" customFormat="false" ht="12.75" hidden="false" customHeight="false" outlineLevel="0" collapsed="false">
      <c r="A114" s="0" t="n">
        <v>10.9</v>
      </c>
      <c r="B114" s="0" t="n">
        <v>0.167706</v>
      </c>
      <c r="C114" s="0" t="n">
        <v>-0.138829</v>
      </c>
      <c r="D114" s="0" t="n">
        <v>0.721911</v>
      </c>
    </row>
    <row r="115" customFormat="false" ht="12.75" hidden="false" customHeight="false" outlineLevel="0" collapsed="false">
      <c r="A115" s="0" t="n">
        <v>11</v>
      </c>
      <c r="B115" s="0" t="n">
        <v>0.157432</v>
      </c>
      <c r="C115" s="0" t="n">
        <v>-0.0638615</v>
      </c>
      <c r="D115" s="0" t="n">
        <v>0.777444</v>
      </c>
    </row>
    <row r="116" customFormat="false" ht="12.75" hidden="false" customHeight="false" outlineLevel="0" collapsed="false">
      <c r="A116" s="0" t="n">
        <v>11.1</v>
      </c>
      <c r="B116" s="0" t="n">
        <v>0.154933</v>
      </c>
      <c r="C116" s="0" t="n">
        <v>0.0124946</v>
      </c>
      <c r="D116" s="0" t="n">
        <v>0.749677</v>
      </c>
    </row>
    <row r="117" customFormat="false" ht="12.75" hidden="false" customHeight="false" outlineLevel="0" collapsed="false">
      <c r="A117" s="0" t="n">
        <v>11.2</v>
      </c>
      <c r="B117" s="0" t="n">
        <v>0.159931</v>
      </c>
      <c r="C117" s="0" t="n">
        <v>0.0819092</v>
      </c>
      <c r="D117" s="0" t="n">
        <v>0.638615</v>
      </c>
    </row>
    <row r="118" customFormat="false" ht="12.75" hidden="false" customHeight="false" outlineLevel="0" collapsed="false">
      <c r="A118" s="0" t="n">
        <v>11.3</v>
      </c>
      <c r="B118" s="0" t="n">
        <v>0.171315</v>
      </c>
      <c r="C118" s="0" t="n">
        <v>0.137441</v>
      </c>
      <c r="D118" s="0" t="n">
        <v>0.47202</v>
      </c>
    </row>
    <row r="119" customFormat="false" ht="12.75" hidden="false" customHeight="false" outlineLevel="0" collapsed="false">
      <c r="A119" s="0" t="n">
        <v>11.4</v>
      </c>
      <c r="B119" s="0" t="n">
        <v>0.187419</v>
      </c>
      <c r="C119" s="0" t="n">
        <v>0.17076</v>
      </c>
      <c r="D119" s="0" t="n">
        <v>0.19436</v>
      </c>
    </row>
    <row r="120" customFormat="false" ht="12.75" hidden="false" customHeight="false" outlineLevel="0" collapsed="false">
      <c r="A120" s="0" t="n">
        <v>11.5</v>
      </c>
      <c r="B120" s="0" t="n">
        <v>0.205467</v>
      </c>
      <c r="C120" s="0" t="n">
        <v>0.177701</v>
      </c>
      <c r="D120" s="0" t="n">
        <v>-0.0555307</v>
      </c>
    </row>
    <row r="121" customFormat="false" ht="12.75" hidden="false" customHeight="false" outlineLevel="0" collapsed="false">
      <c r="A121" s="0" t="n">
        <v>11.6</v>
      </c>
      <c r="B121" s="0" t="n">
        <v>0.22296</v>
      </c>
      <c r="C121" s="0" t="n">
        <v>0.163819</v>
      </c>
      <c r="D121" s="0" t="n">
        <v>-0.222127</v>
      </c>
    </row>
    <row r="122" customFormat="false" ht="12.75" hidden="false" customHeight="false" outlineLevel="0" collapsed="false">
      <c r="A122" s="0" t="n">
        <v>11.7</v>
      </c>
      <c r="B122" s="0" t="n">
        <v>0.238231</v>
      </c>
      <c r="C122" s="0" t="n">
        <v>0.124946</v>
      </c>
      <c r="D122" s="0" t="n">
        <v>-0.555317</v>
      </c>
    </row>
    <row r="123" customFormat="false" ht="12.75" hidden="false" customHeight="false" outlineLevel="0" collapsed="false">
      <c r="A123" s="0" t="n">
        <v>11.8</v>
      </c>
      <c r="B123" s="0" t="n">
        <v>0.247949</v>
      </c>
      <c r="C123" s="0" t="n">
        <v>0.0791326</v>
      </c>
      <c r="D123" s="0" t="n">
        <v>-0.360955</v>
      </c>
    </row>
    <row r="124" customFormat="false" ht="12.75" hidden="false" customHeight="false" outlineLevel="0" collapsed="false">
      <c r="A124" s="0" t="n">
        <v>11.9</v>
      </c>
      <c r="B124" s="0" t="n">
        <v>0.254057</v>
      </c>
      <c r="C124" s="0" t="n">
        <v>0.0347073</v>
      </c>
      <c r="D124" s="0" t="n">
        <v>-0.527552</v>
      </c>
    </row>
    <row r="125" customFormat="false" ht="12.75" hidden="false" customHeight="false" outlineLevel="0" collapsed="false">
      <c r="A125" s="0" t="n">
        <v>12</v>
      </c>
      <c r="B125" s="0" t="n">
        <v>0.25489</v>
      </c>
      <c r="C125" s="0" t="n">
        <v>-0.0180478</v>
      </c>
      <c r="D125" s="0" t="n">
        <v>-0.527552</v>
      </c>
    </row>
    <row r="126" customFormat="false" ht="12.75" hidden="false" customHeight="false" outlineLevel="0" collapsed="false">
      <c r="A126" s="0" t="n">
        <v>12.1</v>
      </c>
      <c r="B126" s="0" t="n">
        <v>0.250448</v>
      </c>
      <c r="C126" s="0" t="n">
        <v>-0.0596966</v>
      </c>
      <c r="D126" s="0" t="n">
        <v>-0.305423</v>
      </c>
    </row>
    <row r="127" customFormat="false" ht="12.75" hidden="false" customHeight="false" outlineLevel="0" collapsed="false">
      <c r="A127" s="0" t="n">
        <v>12.2</v>
      </c>
      <c r="B127" s="0" t="n">
        <v>0.242951</v>
      </c>
      <c r="C127" s="0" t="n">
        <v>-0.0791326</v>
      </c>
      <c r="D127" s="0" t="n">
        <v>-0.083299</v>
      </c>
    </row>
    <row r="128" customFormat="false" ht="12.75" hidden="false" customHeight="false" outlineLevel="0" collapsed="false">
      <c r="A128" s="0" t="n">
        <v>12.3</v>
      </c>
      <c r="B128" s="0" t="n">
        <v>0.234621</v>
      </c>
      <c r="C128" s="0" t="n">
        <v>-0.0971805</v>
      </c>
      <c r="D128" s="0" t="n">
        <v>-0.277656</v>
      </c>
    </row>
    <row r="129" customFormat="false" ht="12.75" hidden="false" customHeight="false" outlineLevel="0" collapsed="false">
      <c r="A129" s="0" t="n">
        <v>12.4</v>
      </c>
      <c r="B129" s="0" t="n">
        <v>0.223515</v>
      </c>
      <c r="C129" s="0" t="n">
        <v>-0.10551</v>
      </c>
      <c r="D129" s="0" t="n">
        <v>0.111061</v>
      </c>
    </row>
    <row r="130" customFormat="false" ht="12.75" hidden="false" customHeight="false" outlineLevel="0" collapsed="false">
      <c r="A130" s="0" t="n">
        <v>12.5</v>
      </c>
      <c r="B130" s="0" t="n">
        <v>0.213519</v>
      </c>
      <c r="C130" s="0" t="n">
        <v>-0.0930156</v>
      </c>
      <c r="D130" s="0" t="n">
        <v>0.138831</v>
      </c>
    </row>
    <row r="131" customFormat="false" ht="12.75" hidden="false" customHeight="false" outlineLevel="0" collapsed="false">
      <c r="A131" s="0" t="n">
        <v>12.6</v>
      </c>
      <c r="B131" s="0" t="n">
        <v>0.204912</v>
      </c>
      <c r="C131" s="0" t="n">
        <v>-0.0721912</v>
      </c>
      <c r="D131" s="0" t="n">
        <v>0.277656</v>
      </c>
    </row>
    <row r="132" customFormat="false" ht="12.75" hidden="false" customHeight="false" outlineLevel="0" collapsed="false">
      <c r="A132" s="0" t="n">
        <v>12.7</v>
      </c>
      <c r="B132" s="0" t="n">
        <v>0.199081</v>
      </c>
      <c r="C132" s="0" t="n">
        <v>-0.0499786</v>
      </c>
      <c r="D132" s="0" t="n">
        <v>0.166596</v>
      </c>
    </row>
    <row r="133" customFormat="false" ht="12.75" hidden="false" customHeight="false" outlineLevel="0" collapsed="false">
      <c r="A133" s="0" t="n">
        <v>12.8</v>
      </c>
      <c r="B133" s="0" t="n">
        <v>0.194916</v>
      </c>
      <c r="C133" s="0" t="n">
        <v>-0.0305424</v>
      </c>
      <c r="D133" s="0" t="n">
        <v>0.222127</v>
      </c>
    </row>
    <row r="134" customFormat="false" ht="12.75" hidden="false" customHeight="false" outlineLevel="0" collapsed="false">
      <c r="A134" s="0" t="n">
        <v>12.9</v>
      </c>
      <c r="B134" s="0" t="n">
        <v>0.192973</v>
      </c>
      <c r="C134" s="0" t="n">
        <v>-0.0111063</v>
      </c>
      <c r="D134" s="0" t="n">
        <v>0.166595</v>
      </c>
    </row>
    <row r="135" customFormat="false" ht="12.75" hidden="false" customHeight="false" outlineLevel="0" collapsed="false">
      <c r="A135" s="0" t="n">
        <v>13</v>
      </c>
      <c r="B135" s="0" t="n">
        <v>0.192695</v>
      </c>
      <c r="C135" s="0" t="n">
        <v>0.00694148</v>
      </c>
      <c r="D135" s="0" t="n">
        <v>0.19436</v>
      </c>
    </row>
    <row r="136" customFormat="false" ht="12.75" hidden="false" customHeight="false" outlineLevel="0" collapsed="false">
      <c r="A136" s="0" t="n">
        <v>13.1</v>
      </c>
      <c r="B136" s="0" t="n">
        <v>0.194361</v>
      </c>
      <c r="C136" s="0" t="n">
        <v>0.019436</v>
      </c>
      <c r="D136" s="0" t="n">
        <v>0.0555307</v>
      </c>
    </row>
    <row r="137" customFormat="false" ht="12.75" hidden="false" customHeight="false" outlineLevel="0" collapsed="false">
      <c r="A137" s="0" t="n">
        <v>13.2</v>
      </c>
      <c r="B137" s="0" t="n">
        <v>0.196582</v>
      </c>
      <c r="C137" s="0" t="n">
        <v>0.0263775</v>
      </c>
      <c r="D137" s="0" t="n">
        <v>0.083299</v>
      </c>
    </row>
    <row r="138" customFormat="false" ht="12.75" hidden="false" customHeight="false" outlineLevel="0" collapsed="false">
      <c r="A138" s="0" t="n">
        <v>13.3</v>
      </c>
      <c r="B138" s="0" t="n">
        <v>0.199636</v>
      </c>
      <c r="C138" s="0" t="n">
        <v>0.0347073</v>
      </c>
      <c r="D138" s="0" t="n">
        <v>0.0832975</v>
      </c>
    </row>
    <row r="139" customFormat="false" ht="12.75" hidden="false" customHeight="false" outlineLevel="0" collapsed="false">
      <c r="A139" s="0" t="n">
        <v>13.4</v>
      </c>
      <c r="B139" s="0" t="n">
        <v>0.203524</v>
      </c>
      <c r="C139" s="0" t="n">
        <v>0.0374839</v>
      </c>
      <c r="D139" s="0" t="n">
        <v>-0.0277668</v>
      </c>
    </row>
    <row r="140" customFormat="false" ht="12.75" hidden="false" customHeight="false" outlineLevel="0" collapsed="false">
      <c r="A140" s="0" t="n">
        <v>13.5</v>
      </c>
      <c r="B140" s="0" t="n">
        <v>0.207133</v>
      </c>
      <c r="C140" s="0" t="n">
        <v>0.0416487</v>
      </c>
      <c r="D140" s="0" t="n">
        <v>0.111064</v>
      </c>
    </row>
    <row r="141" customFormat="false" ht="12.75" hidden="false" customHeight="false" outlineLevel="0" collapsed="false">
      <c r="A141" s="0" t="n">
        <v>13.6</v>
      </c>
      <c r="B141" s="0" t="n">
        <v>0.211853</v>
      </c>
      <c r="C141" s="0" t="n">
        <v>0.047202</v>
      </c>
      <c r="D141" s="0" t="n">
        <v>0</v>
      </c>
    </row>
    <row r="142" customFormat="false" ht="12.75" hidden="false" customHeight="false" outlineLevel="0" collapsed="false">
      <c r="A142" s="0" t="n">
        <v>13.7</v>
      </c>
      <c r="B142" s="0" t="n">
        <v>0.216574</v>
      </c>
      <c r="C142" s="0" t="n">
        <v>0.0499786</v>
      </c>
      <c r="D142" s="0" t="n">
        <v>0.0555322</v>
      </c>
    </row>
    <row r="143" customFormat="false" ht="12.75" hidden="false" customHeight="false" outlineLevel="0" collapsed="false">
      <c r="A143" s="0" t="n">
        <v>13.8</v>
      </c>
      <c r="B143" s="0" t="n">
        <v>0.221849</v>
      </c>
      <c r="C143" s="0" t="n">
        <v>0.0555317</v>
      </c>
      <c r="D143" s="0" t="n">
        <v>0.0555307</v>
      </c>
    </row>
    <row r="144" customFormat="false" ht="12.75" hidden="false" customHeight="false" outlineLevel="0" collapsed="false">
      <c r="A144" s="0" t="n">
        <v>13.9</v>
      </c>
      <c r="B144" s="0" t="n">
        <v>0.22768</v>
      </c>
      <c r="C144" s="0" t="n">
        <v>0.0610849</v>
      </c>
      <c r="D144" s="0" t="n">
        <v>0.0555322</v>
      </c>
    </row>
    <row r="145" customFormat="false" ht="12.75" hidden="false" customHeight="false" outlineLevel="0" collapsed="false">
      <c r="A145" s="0" t="n">
        <v>14</v>
      </c>
      <c r="B145" s="0" t="n">
        <v>0.234066</v>
      </c>
      <c r="C145" s="0" t="n">
        <v>0.0610849</v>
      </c>
      <c r="D145" s="0" t="n">
        <v>-0.0555322</v>
      </c>
    </row>
    <row r="146" customFormat="false" ht="12.75" hidden="false" customHeight="false" outlineLevel="0" collapsed="false">
      <c r="A146" s="0" t="n">
        <v>14.1</v>
      </c>
      <c r="B146" s="0" t="n">
        <v>0.239897</v>
      </c>
      <c r="C146" s="0" t="n">
        <v>0.0402605</v>
      </c>
      <c r="D146" s="0" t="n">
        <v>-0.360955</v>
      </c>
    </row>
    <row r="147" customFormat="false" ht="12.75" hidden="false" customHeight="false" outlineLevel="0" collapsed="false">
      <c r="A147" s="0" t="n">
        <v>14.2</v>
      </c>
      <c r="B147" s="0" t="n">
        <v>0.242118</v>
      </c>
      <c r="C147" s="0" t="n">
        <v>0.0222127</v>
      </c>
      <c r="D147" s="0" t="n">
        <v>0</v>
      </c>
    </row>
    <row r="148" customFormat="false" ht="12.75" hidden="false" customHeight="false" outlineLevel="0" collapsed="false">
      <c r="A148" s="0" t="n">
        <v>14.3</v>
      </c>
      <c r="B148" s="0" t="n">
        <v>0.244339</v>
      </c>
      <c r="C148" s="0" t="n">
        <v>0.00971802</v>
      </c>
      <c r="D148" s="0" t="n">
        <v>-0.249894</v>
      </c>
    </row>
    <row r="149" customFormat="false" ht="12.75" hidden="false" customHeight="false" outlineLevel="0" collapsed="false">
      <c r="A149" s="0" t="n">
        <v>14.4</v>
      </c>
      <c r="B149" s="0" t="n">
        <v>0.244062</v>
      </c>
      <c r="C149" s="0" t="n">
        <v>-0.0291542</v>
      </c>
      <c r="D149" s="0" t="n">
        <v>-0.52755</v>
      </c>
    </row>
    <row r="150" customFormat="false" ht="12.75" hidden="false" customHeight="false" outlineLevel="0" collapsed="false">
      <c r="A150" s="0" t="n">
        <v>14.5</v>
      </c>
      <c r="B150" s="0" t="n">
        <v>0.238509</v>
      </c>
      <c r="C150" s="0" t="n">
        <v>-0.0721912</v>
      </c>
      <c r="D150" s="0" t="n">
        <v>-0.33319</v>
      </c>
    </row>
    <row r="151" customFormat="false" ht="12.75" hidden="false" customHeight="false" outlineLevel="0" collapsed="false">
      <c r="A151" s="0" t="n">
        <v>14.6</v>
      </c>
      <c r="B151" s="0" t="n">
        <v>0.229624</v>
      </c>
      <c r="C151" s="0" t="n">
        <v>-0.102734</v>
      </c>
      <c r="D151" s="0" t="n">
        <v>-0.277658</v>
      </c>
    </row>
    <row r="152" customFormat="false" ht="12.75" hidden="false" customHeight="false" outlineLevel="0" collapsed="false">
      <c r="A152" s="0" t="n">
        <v>14.7</v>
      </c>
      <c r="B152" s="0" t="n">
        <v>0.217962</v>
      </c>
      <c r="C152" s="0" t="n">
        <v>-0.127723</v>
      </c>
      <c r="D152" s="0" t="n">
        <v>-0.222127</v>
      </c>
    </row>
    <row r="153" customFormat="false" ht="12.75" hidden="false" customHeight="false" outlineLevel="0" collapsed="false">
      <c r="A153" s="0" t="n">
        <v>14.8</v>
      </c>
      <c r="B153" s="0" t="n">
        <v>0.204079</v>
      </c>
      <c r="C153" s="0" t="n">
        <v>-0.138829</v>
      </c>
      <c r="D153" s="4" t="n">
        <v>-0.149012</v>
      </c>
    </row>
    <row r="154" customFormat="false" ht="12.75" hidden="false" customHeight="false" outlineLevel="0" collapsed="false">
      <c r="A154" s="0" t="n">
        <v>14.9</v>
      </c>
      <c r="B154" s="0" t="n">
        <v>0.190196</v>
      </c>
      <c r="C154" s="0" t="n">
        <v>-0.129111</v>
      </c>
      <c r="D154" s="0" t="n">
        <v>0.194363</v>
      </c>
    </row>
    <row r="155" customFormat="false" ht="12.75" hidden="false" customHeight="false" outlineLevel="0" collapsed="false">
      <c r="A155" s="0" t="n">
        <v>15</v>
      </c>
      <c r="B155" s="0" t="n">
        <v>0.178257</v>
      </c>
      <c r="C155" s="0" t="n">
        <v>-0.104122</v>
      </c>
      <c r="D155" s="0" t="n">
        <v>0.305423</v>
      </c>
    </row>
    <row r="156" customFormat="false" ht="12.75" hidden="false" customHeight="false" outlineLevel="0" collapsed="false">
      <c r="A156" s="0" t="n">
        <v>15.1</v>
      </c>
      <c r="B156" s="0" t="n">
        <v>0.169372</v>
      </c>
      <c r="C156" s="0" t="n">
        <v>-0.0610849</v>
      </c>
      <c r="D156" s="0" t="n">
        <v>0.555317</v>
      </c>
    </row>
    <row r="157" customFormat="false" ht="12.75" hidden="false" customHeight="false" outlineLevel="0" collapsed="false">
      <c r="A157" s="0" t="n">
        <v>15.2</v>
      </c>
      <c r="B157" s="0" t="n">
        <v>0.16604</v>
      </c>
      <c r="C157" s="0" t="n">
        <v>-0.00555322</v>
      </c>
      <c r="D157" s="0" t="n">
        <v>0.555316</v>
      </c>
    </row>
    <row r="158" customFormat="false" ht="12.75" hidden="false" customHeight="false" outlineLevel="0" collapsed="false">
      <c r="A158" s="0" t="n">
        <v>15.3</v>
      </c>
      <c r="B158" s="0" t="n">
        <v>0.168261</v>
      </c>
      <c r="C158" s="0" t="n">
        <v>0.0541434</v>
      </c>
      <c r="D158" s="0" t="n">
        <v>0.638616</v>
      </c>
    </row>
    <row r="159" customFormat="false" ht="12.75" hidden="false" customHeight="false" outlineLevel="0" collapsed="false">
      <c r="A159" s="0" t="n">
        <v>15.4</v>
      </c>
      <c r="B159" s="0" t="n">
        <v>0.176868</v>
      </c>
      <c r="C159" s="0" t="n">
        <v>0.116617</v>
      </c>
      <c r="D159" s="0" t="n">
        <v>0.610848</v>
      </c>
    </row>
    <row r="160" customFormat="false" ht="12.75" hidden="false" customHeight="false" outlineLevel="0" collapsed="false">
      <c r="A160" s="0" t="n">
        <v>15.5</v>
      </c>
      <c r="B160" s="0" t="n">
        <v>0.191584</v>
      </c>
      <c r="C160" s="0" t="n">
        <v>0.167983</v>
      </c>
      <c r="D160" s="0" t="n">
        <v>0.416489</v>
      </c>
    </row>
    <row r="161" customFormat="false" ht="12.75" hidden="false" customHeight="false" outlineLevel="0" collapsed="false">
      <c r="A161" s="0" t="n">
        <v>15.6</v>
      </c>
      <c r="B161" s="0" t="n">
        <v>0.210465</v>
      </c>
      <c r="C161" s="0" t="n">
        <v>0.199914</v>
      </c>
      <c r="D161" s="0" t="n">
        <v>0.222126</v>
      </c>
    </row>
    <row r="162" customFormat="false" ht="12.75" hidden="false" customHeight="false" outlineLevel="0" collapsed="false">
      <c r="A162" s="0" t="n">
        <v>15.7</v>
      </c>
      <c r="B162" s="0" t="n">
        <v>0.231567</v>
      </c>
      <c r="C162" s="0" t="n">
        <v>0.194361</v>
      </c>
      <c r="D162" s="0" t="n">
        <v>-0.33319</v>
      </c>
    </row>
    <row r="163" customFormat="false" ht="12.75" hidden="false" customHeight="false" outlineLevel="0" collapsed="false">
      <c r="A163" s="0" t="n">
        <v>15.8</v>
      </c>
      <c r="B163" s="0" t="n">
        <v>0.249337</v>
      </c>
      <c r="C163" s="0" t="n">
        <v>0.167983</v>
      </c>
      <c r="D163" s="0" t="n">
        <v>-0.194362</v>
      </c>
    </row>
    <row r="164" customFormat="false" ht="12.75" hidden="false" customHeight="false" outlineLevel="0" collapsed="false">
      <c r="A164" s="0" t="n">
        <v>15.9</v>
      </c>
      <c r="B164" s="0" t="n">
        <v>0.265164</v>
      </c>
      <c r="C164" s="0" t="n">
        <v>0.126334</v>
      </c>
      <c r="D164" s="0" t="n">
        <v>-0.638616</v>
      </c>
    </row>
    <row r="165" customFormat="false" ht="12.75" hidden="false" customHeight="false" outlineLevel="0" collapsed="false">
      <c r="A165" s="0" t="n">
        <v>16</v>
      </c>
      <c r="B165" s="0" t="n">
        <v>0.274604</v>
      </c>
      <c r="C165" s="0" t="n">
        <v>0.0569199</v>
      </c>
      <c r="D165" s="0" t="n">
        <v>-0.749674</v>
      </c>
    </row>
    <row r="166" customFormat="false" ht="12.75" hidden="false" customHeight="false" outlineLevel="0" collapsed="false">
      <c r="A166" s="0" t="n">
        <v>16.1</v>
      </c>
      <c r="B166" s="0" t="n">
        <v>0.276548</v>
      </c>
      <c r="C166" s="0" t="n">
        <v>-0.0180477</v>
      </c>
      <c r="D166" s="0" t="n">
        <v>-0.749677</v>
      </c>
    </row>
    <row r="167" customFormat="false" ht="12.75" hidden="false" customHeight="false" outlineLevel="0" collapsed="false">
      <c r="A167" s="0" t="n">
        <v>16.2</v>
      </c>
      <c r="B167" s="0" t="n">
        <v>0.270995</v>
      </c>
      <c r="C167" s="0" t="n">
        <v>-0.0971805</v>
      </c>
      <c r="D167" s="0" t="n">
        <v>-0.832978</v>
      </c>
    </row>
    <row r="168" customFormat="false" ht="12.75" hidden="false" customHeight="false" outlineLevel="0" collapsed="false">
      <c r="A168" s="0" t="n">
        <v>16.3</v>
      </c>
      <c r="B168" s="0" t="n">
        <v>0.257112</v>
      </c>
      <c r="C168" s="0" t="n">
        <v>-0.161042</v>
      </c>
      <c r="D168" s="0" t="n">
        <v>-0.444251</v>
      </c>
    </row>
    <row r="169" customFormat="false" ht="12.75" hidden="false" customHeight="false" outlineLevel="0" collapsed="false">
      <c r="A169" s="0" t="n">
        <v>16.4</v>
      </c>
      <c r="B169" s="0" t="n">
        <v>0.238786</v>
      </c>
      <c r="C169" s="0" t="n">
        <v>-0.213797</v>
      </c>
      <c r="D169" s="0" t="n">
        <v>-0.610851</v>
      </c>
    </row>
    <row r="170" customFormat="false" ht="12.75" hidden="false" customHeight="false" outlineLevel="0" collapsed="false">
      <c r="A170" s="0" t="n">
        <v>16.5</v>
      </c>
      <c r="B170" s="0" t="n">
        <v>0.214352</v>
      </c>
      <c r="C170" s="0" t="n">
        <v>-0.249893</v>
      </c>
      <c r="D170" s="0" t="n">
        <v>-0.111061</v>
      </c>
    </row>
    <row r="171" customFormat="false" ht="12.75" hidden="false" customHeight="false" outlineLevel="0" collapsed="false">
      <c r="A171" s="0" t="n">
        <v>16.6</v>
      </c>
      <c r="B171" s="0" t="n">
        <v>0.188808</v>
      </c>
      <c r="C171" s="0" t="n">
        <v>-0.242951</v>
      </c>
      <c r="D171" s="0" t="n">
        <v>0.249891</v>
      </c>
    </row>
    <row r="172" customFormat="false" ht="12.75" hidden="false" customHeight="false" outlineLevel="0" collapsed="false">
      <c r="A172" s="0" t="n">
        <v>16.7</v>
      </c>
      <c r="B172" s="0" t="n">
        <v>0.165762</v>
      </c>
      <c r="C172" s="0" t="n">
        <v>-0.202691</v>
      </c>
      <c r="D172" s="0" t="n">
        <v>0.555319</v>
      </c>
    </row>
    <row r="173" customFormat="false" ht="12.75" hidden="false" customHeight="false" outlineLevel="0" collapsed="false">
      <c r="A173" s="0" t="n">
        <v>16.8</v>
      </c>
      <c r="B173" s="0" t="n">
        <v>0.14827</v>
      </c>
      <c r="C173" s="0" t="n">
        <v>-0.145771</v>
      </c>
      <c r="D173" s="0" t="n">
        <v>0.583081</v>
      </c>
    </row>
    <row r="174" customFormat="false" ht="12.75" hidden="false" customHeight="false" outlineLevel="0" collapsed="false">
      <c r="A174" s="0" t="n">
        <v>16.9</v>
      </c>
      <c r="B174" s="0" t="n">
        <v>0.136608</v>
      </c>
      <c r="C174" s="0" t="n">
        <v>-0.0541434</v>
      </c>
      <c r="D174" s="3" t="n">
        <v>124946</v>
      </c>
    </row>
    <row r="175" customFormat="false" ht="12.75" hidden="false" customHeight="false" outlineLevel="0" collapsed="false">
      <c r="A175" s="0" t="n">
        <v>17</v>
      </c>
      <c r="B175" s="0" t="n">
        <v>0.137441</v>
      </c>
      <c r="C175" s="0" t="n">
        <v>0.0708029</v>
      </c>
      <c r="D175" s="3" t="n">
        <v>124946</v>
      </c>
    </row>
    <row r="176" customFormat="false" ht="12.75" hidden="false" customHeight="false" outlineLevel="0" collapsed="false">
      <c r="A176" s="0" t="n">
        <v>17.1</v>
      </c>
      <c r="B176" s="0" t="n">
        <v>0.150769</v>
      </c>
      <c r="C176" s="0" t="n">
        <v>0.166595</v>
      </c>
      <c r="D176" s="0" t="n">
        <v>0.666378</v>
      </c>
    </row>
    <row r="177" customFormat="false" ht="12.75" hidden="false" customHeight="false" outlineLevel="0" collapsed="false">
      <c r="A177" s="0" t="n">
        <v>17.2</v>
      </c>
      <c r="B177" s="0" t="n">
        <v>0.17076</v>
      </c>
      <c r="C177" s="0" t="n">
        <v>0.231845</v>
      </c>
      <c r="D177" s="0" t="n">
        <v>0.638616</v>
      </c>
    </row>
    <row r="178" customFormat="false" ht="12.75" hidden="false" customHeight="false" outlineLevel="0" collapsed="false">
      <c r="A178" s="0" t="n">
        <v>17.3</v>
      </c>
      <c r="B178" s="0" t="n">
        <v>0.197138</v>
      </c>
      <c r="C178" s="0" t="n">
        <v>0.27627</v>
      </c>
      <c r="D178" s="0" t="n">
        <v>0.249892</v>
      </c>
    </row>
    <row r="179" customFormat="false" ht="12.75" hidden="false" customHeight="false" outlineLevel="0" collapsed="false">
      <c r="A179" s="0" t="n">
        <v>17.4</v>
      </c>
      <c r="B179" s="0" t="n">
        <v>0.226014</v>
      </c>
      <c r="C179" s="0" t="n">
        <v>0.270717</v>
      </c>
      <c r="D179" s="0" t="n">
        <v>-0.360957</v>
      </c>
    </row>
    <row r="180" customFormat="false" ht="12.75" hidden="false" customHeight="false" outlineLevel="0" collapsed="false">
      <c r="A180" s="0" t="n">
        <v>17.5</v>
      </c>
      <c r="B180" s="0" t="n">
        <v>0.251281</v>
      </c>
      <c r="C180" s="0" t="n">
        <v>0.23601</v>
      </c>
      <c r="D180" s="0" t="n">
        <v>-0.33319</v>
      </c>
    </row>
    <row r="181" customFormat="false" ht="12.75" hidden="false" customHeight="false" outlineLevel="0" collapsed="false">
      <c r="A181" s="0" t="n">
        <v>17.6</v>
      </c>
      <c r="B181" s="0" t="n">
        <v>0.273216</v>
      </c>
      <c r="C181" s="0" t="n">
        <v>0.180478</v>
      </c>
      <c r="D181" s="0" t="n">
        <v>-0.777444</v>
      </c>
    </row>
    <row r="182" customFormat="false" ht="12.75" hidden="false" customHeight="false" outlineLevel="0" collapsed="false">
      <c r="A182" s="0" t="n">
        <v>17.7</v>
      </c>
      <c r="B182" s="0" t="n">
        <v>0.287376</v>
      </c>
      <c r="C182" s="0" t="n">
        <v>0.0944039</v>
      </c>
      <c r="D182" s="0" t="n">
        <v>-0.944036</v>
      </c>
    </row>
    <row r="183" customFormat="false" ht="12.75" hidden="false" customHeight="false" outlineLevel="0" collapsed="false">
      <c r="A183" s="0" t="n">
        <v>17.8</v>
      </c>
      <c r="B183" s="0" t="n">
        <v>0.292097</v>
      </c>
      <c r="C183" s="0" t="n">
        <v>-0.00138819</v>
      </c>
      <c r="D183" s="0" t="n">
        <v>-0.971806</v>
      </c>
    </row>
    <row r="184" customFormat="false" ht="12.75" hidden="false" customHeight="false" outlineLevel="0" collapsed="false">
      <c r="A184" s="0" t="n">
        <v>17.9</v>
      </c>
      <c r="B184" s="0" t="n">
        <v>0.287099</v>
      </c>
      <c r="C184" s="0" t="n">
        <v>-0.0985688</v>
      </c>
      <c r="D184" s="0" t="n">
        <v>-0.971806</v>
      </c>
    </row>
    <row r="185" customFormat="false" ht="12.75" hidden="false" customHeight="false" outlineLevel="0" collapsed="false">
      <c r="A185" s="0" t="n">
        <v>18</v>
      </c>
      <c r="B185" s="0" t="n">
        <v>0.272383</v>
      </c>
      <c r="C185" s="0" t="n">
        <v>-0.18742</v>
      </c>
      <c r="D185" s="0" t="n">
        <v>-0.805208</v>
      </c>
    </row>
    <row r="186" customFormat="false" ht="12.75" hidden="false" customHeight="false" outlineLevel="0" collapsed="false">
      <c r="A186" s="0" t="n">
        <v>18.1</v>
      </c>
      <c r="B186" s="0" t="n">
        <v>0.249615</v>
      </c>
      <c r="C186" s="0" t="n">
        <v>-0.242951</v>
      </c>
      <c r="D186" s="0" t="n">
        <v>-0.305425</v>
      </c>
    </row>
    <row r="187" customFormat="false" ht="12.75" hidden="false" customHeight="false" outlineLevel="0" collapsed="false">
      <c r="A187" s="0" t="n">
        <v>18.2</v>
      </c>
      <c r="B187" s="0" t="n">
        <v>0.223793</v>
      </c>
      <c r="C187" s="0" t="n">
        <v>-0.277658</v>
      </c>
      <c r="D187" s="0" t="n">
        <v>-0.388722</v>
      </c>
    </row>
    <row r="188" customFormat="false" ht="12.75" hidden="false" customHeight="false" outlineLevel="0" collapsed="false">
      <c r="A188" s="0" t="n">
        <v>18.3</v>
      </c>
      <c r="B188" s="0" t="n">
        <v>0.194083</v>
      </c>
      <c r="C188" s="0" t="n">
        <v>-0.281823</v>
      </c>
      <c r="D188" s="0" t="n">
        <v>0.305425</v>
      </c>
    </row>
    <row r="189" customFormat="false" ht="12.75" hidden="false" customHeight="false" outlineLevel="0" collapsed="false">
      <c r="A189" s="0" t="n">
        <v>18.4</v>
      </c>
      <c r="B189" s="0" t="n">
        <v>0.167428</v>
      </c>
      <c r="C189" s="0" t="n">
        <v>-0.237398</v>
      </c>
      <c r="D189" s="0" t="n">
        <v>0.583084</v>
      </c>
    </row>
    <row r="190" customFormat="false" ht="12.75" hidden="false" customHeight="false" outlineLevel="0" collapsed="false">
      <c r="A190" s="0" t="n">
        <v>18.5</v>
      </c>
      <c r="B190" s="0" t="n">
        <v>0.146604</v>
      </c>
      <c r="C190" s="0" t="n">
        <v>-0.17076</v>
      </c>
      <c r="D190" s="0" t="n">
        <v>0.749676</v>
      </c>
    </row>
    <row r="191" customFormat="false" ht="12.75" hidden="false" customHeight="false" outlineLevel="0" collapsed="false">
      <c r="A191" s="0" t="n">
        <v>18.6</v>
      </c>
      <c r="B191" s="0" t="n">
        <v>0.133276</v>
      </c>
      <c r="C191" s="0" t="n">
        <v>-0.0708029</v>
      </c>
      <c r="D191" s="3" t="n">
        <v>124946</v>
      </c>
    </row>
    <row r="192" customFormat="false" ht="12.75" hidden="false" customHeight="false" outlineLevel="0" collapsed="false">
      <c r="A192" s="0" t="n">
        <v>18.7</v>
      </c>
      <c r="B192" s="0" t="n">
        <v>0.132443</v>
      </c>
      <c r="C192" s="0" t="n">
        <v>0.0485902</v>
      </c>
      <c r="D192" s="3" t="n">
        <v>11384</v>
      </c>
    </row>
    <row r="193" customFormat="false" ht="12.75" hidden="false" customHeight="false" outlineLevel="0" collapsed="false">
      <c r="A193" s="0" t="n">
        <v>18.8</v>
      </c>
      <c r="B193" s="0" t="n">
        <v>0.142994</v>
      </c>
      <c r="C193" s="0" t="n">
        <v>0.159654</v>
      </c>
      <c r="D193" s="3" t="n">
        <v>108287</v>
      </c>
    </row>
    <row r="194" customFormat="false" ht="12.75" hidden="false" customHeight="false" outlineLevel="0" collapsed="false">
      <c r="A194" s="0" t="n">
        <v>18.9</v>
      </c>
      <c r="B194" s="0" t="n">
        <v>0.164374</v>
      </c>
      <c r="C194" s="0" t="n">
        <v>0.231845</v>
      </c>
      <c r="D194" s="0" t="n">
        <v>0.360954</v>
      </c>
    </row>
    <row r="195" customFormat="false" ht="12.75" hidden="false" customHeight="false" outlineLevel="0" collapsed="false">
      <c r="A195" s="0" t="n">
        <v>19</v>
      </c>
      <c r="B195" s="0" t="n">
        <v>0.189363</v>
      </c>
      <c r="C195" s="0" t="n">
        <v>0.263775</v>
      </c>
      <c r="D195" s="0" t="n">
        <v>0.277661</v>
      </c>
    </row>
    <row r="196" customFormat="false" ht="12.75" hidden="false" customHeight="false" outlineLevel="0" collapsed="false">
      <c r="A196" s="0" t="n">
        <v>19.1</v>
      </c>
      <c r="B196" s="0" t="n">
        <v>0.217129</v>
      </c>
      <c r="C196" s="0" t="n">
        <v>0.263776</v>
      </c>
      <c r="D196" s="0" t="n">
        <v>-0.277659</v>
      </c>
    </row>
    <row r="197" customFormat="false" ht="12.75" hidden="false" customHeight="false" outlineLevel="0" collapsed="false">
      <c r="A197" s="0" t="n">
        <v>19.2</v>
      </c>
      <c r="B197" s="0" t="n">
        <v>0.242118</v>
      </c>
      <c r="C197" s="0" t="n">
        <v>0.231845</v>
      </c>
      <c r="D197" s="0" t="n">
        <v>-0.360955</v>
      </c>
    </row>
    <row r="198" customFormat="false" ht="12.75" hidden="false" customHeight="false" outlineLevel="0" collapsed="false">
      <c r="A198" s="0" t="n">
        <v>19.3</v>
      </c>
      <c r="B198" s="0" t="n">
        <v>0.263498</v>
      </c>
      <c r="C198" s="0" t="n">
        <v>0.180478</v>
      </c>
      <c r="D198" s="0" t="n">
        <v>-0.666383</v>
      </c>
    </row>
    <row r="199" customFormat="false" ht="12.75" hidden="false" customHeight="false" outlineLevel="0" collapsed="false">
      <c r="A199" s="0" t="n">
        <v>19.4</v>
      </c>
      <c r="B199" s="0" t="n">
        <v>0.278214</v>
      </c>
      <c r="C199" s="0" t="n">
        <v>0.102734</v>
      </c>
      <c r="D199" s="0" t="n">
        <v>-0.888506</v>
      </c>
    </row>
    <row r="200" customFormat="false" ht="12.75" hidden="false" customHeight="false" outlineLevel="0" collapsed="false">
      <c r="A200" s="0" t="n">
        <v>19.5</v>
      </c>
      <c r="B200" s="0" t="n">
        <v>0.284045</v>
      </c>
      <c r="C200" s="0" t="n">
        <v>0.0166595</v>
      </c>
      <c r="D200" s="0" t="n">
        <v>-0.832975</v>
      </c>
    </row>
    <row r="201" customFormat="false" ht="12.75" hidden="false" customHeight="false" outlineLevel="0" collapsed="false">
      <c r="A201" s="0" t="n">
        <v>19.6</v>
      </c>
      <c r="B201" s="0" t="n">
        <v>0.281546</v>
      </c>
      <c r="C201" s="0" t="n">
        <v>-0.0708029</v>
      </c>
      <c r="D201" s="0" t="n">
        <v>-0.916272</v>
      </c>
    </row>
    <row r="202" customFormat="false" ht="12.75" hidden="false" customHeight="false" outlineLevel="0" collapsed="false">
      <c r="A202" s="0" t="n">
        <v>19.7</v>
      </c>
      <c r="B202" s="0" t="n">
        <v>0.269884</v>
      </c>
      <c r="C202" s="0" t="n">
        <v>-0.151324</v>
      </c>
      <c r="D202" s="0" t="n">
        <v>-0.694147</v>
      </c>
    </row>
    <row r="203" customFormat="false" ht="12.75" hidden="false" customHeight="false" outlineLevel="0" collapsed="false">
      <c r="A203" s="0" t="n">
        <v>19.8</v>
      </c>
      <c r="B203" s="0" t="n">
        <v>0.251281</v>
      </c>
      <c r="C203" s="0" t="n">
        <v>-0.198526</v>
      </c>
      <c r="D203" s="0" t="n">
        <v>-0.249892</v>
      </c>
    </row>
    <row r="204" customFormat="false" ht="12.75" hidden="false" customHeight="false" outlineLevel="0" collapsed="false">
      <c r="A204" s="0" t="n">
        <v>19.9</v>
      </c>
      <c r="B204" s="0" t="n">
        <v>0.230179</v>
      </c>
      <c r="C204" s="0" t="n">
        <v>-0.224903</v>
      </c>
      <c r="D204" s="0" t="n">
        <v>-0.277659</v>
      </c>
    </row>
    <row r="205" customFormat="false" ht="12.75" hidden="false" customHeight="false" outlineLevel="0" collapsed="false">
      <c r="A205" s="0" t="n">
        <v>20</v>
      </c>
      <c r="B205" s="0" t="n">
        <v>0.2063</v>
      </c>
      <c r="C205" s="0" t="n">
        <v>-0.230457</v>
      </c>
      <c r="D205" s="0" t="n">
        <v>0.166596</v>
      </c>
    </row>
    <row r="206" customFormat="false" ht="12.75" hidden="false" customHeight="false" outlineLevel="0" collapsed="false">
      <c r="A206" s="0" t="n">
        <v>20.1</v>
      </c>
      <c r="B206" s="0" t="n">
        <v>0.184088</v>
      </c>
      <c r="C206" s="0" t="n">
        <v>-0.197137</v>
      </c>
      <c r="D206" s="0" t="n">
        <v>0.499785</v>
      </c>
    </row>
    <row r="207" customFormat="false" ht="12.75" hidden="false" customHeight="false" outlineLevel="0" collapsed="false">
      <c r="A207" s="0" t="n">
        <v>20.2</v>
      </c>
      <c r="B207" s="0" t="n">
        <v>0.166873</v>
      </c>
      <c r="C207" s="0" t="n">
        <v>-0.137441</v>
      </c>
      <c r="D207" s="0" t="n">
        <v>0.694145</v>
      </c>
    </row>
    <row r="208" customFormat="false" ht="12.75" hidden="false" customHeight="false" outlineLevel="0" collapsed="false">
      <c r="A208" s="0" t="n">
        <v>20.3</v>
      </c>
      <c r="B208" s="0" t="n">
        <v>0.156599</v>
      </c>
      <c r="C208" s="0" t="n">
        <v>-0.0596966</v>
      </c>
      <c r="D208" s="0" t="n">
        <v>0.860742</v>
      </c>
    </row>
    <row r="209" customFormat="false" ht="12.75" hidden="false" customHeight="false" outlineLevel="0" collapsed="false">
      <c r="A209" s="0" t="n">
        <v>20.4</v>
      </c>
      <c r="B209" s="0" t="n">
        <v>0.154933</v>
      </c>
      <c r="C209" s="0" t="n">
        <v>0.0180478</v>
      </c>
      <c r="D209" s="0" t="n">
        <v>0.694145</v>
      </c>
    </row>
    <row r="210" customFormat="false" ht="12.75" hidden="false" customHeight="false" outlineLevel="0" collapsed="false">
      <c r="A210" s="0" t="n">
        <v>20.5</v>
      </c>
      <c r="B210" s="0" t="n">
        <v>0.160209</v>
      </c>
      <c r="C210" s="0" t="n">
        <v>0.0874624</v>
      </c>
      <c r="D210" s="0" t="n">
        <v>0.694147</v>
      </c>
    </row>
    <row r="211" customFormat="false" ht="12.75" hidden="false" customHeight="false" outlineLevel="0" collapsed="false">
      <c r="A211" s="0" t="n">
        <v>20.6</v>
      </c>
      <c r="B211" s="0" t="n">
        <v>0.172426</v>
      </c>
      <c r="C211" s="0" t="n">
        <v>0.141606</v>
      </c>
      <c r="D211" s="0" t="n">
        <v>0.388722</v>
      </c>
    </row>
    <row r="212" customFormat="false" ht="12.75" hidden="false" customHeight="false" outlineLevel="0" collapsed="false">
      <c r="A212" s="0" t="n">
        <v>20.7</v>
      </c>
      <c r="B212" s="0" t="n">
        <v>0.18853</v>
      </c>
      <c r="C212" s="0" t="n">
        <v>0.172148</v>
      </c>
      <c r="D212" s="0" t="n">
        <v>0.222127</v>
      </c>
    </row>
    <row r="213" customFormat="false" ht="12.75" hidden="false" customHeight="false" outlineLevel="0" collapsed="false">
      <c r="A213" s="0" t="n">
        <v>20.8</v>
      </c>
      <c r="B213" s="0" t="n">
        <v>0.206856</v>
      </c>
      <c r="C213" s="0" t="n">
        <v>0.183255</v>
      </c>
      <c r="D213" s="0" t="n">
        <v>0</v>
      </c>
    </row>
    <row r="214" customFormat="false" ht="12.75" hidden="false" customHeight="false" outlineLevel="0" collapsed="false">
      <c r="A214" s="0" t="n">
        <v>20.9</v>
      </c>
      <c r="B214" s="0" t="n">
        <v>0.225181</v>
      </c>
      <c r="C214" s="0" t="n">
        <v>0.167983</v>
      </c>
      <c r="D214" s="0" t="n">
        <v>-0.305425</v>
      </c>
    </row>
    <row r="215" customFormat="false" ht="12.75" hidden="false" customHeight="false" outlineLevel="0" collapsed="false">
      <c r="A215" s="0" t="n">
        <v>21</v>
      </c>
      <c r="B215" s="0" t="n">
        <v>0.240452</v>
      </c>
      <c r="C215" s="0" t="n">
        <v>0.12217</v>
      </c>
      <c r="D215" s="0" t="n">
        <v>-0.610849</v>
      </c>
    </row>
    <row r="216" customFormat="false" ht="12.75" hidden="false" customHeight="false" outlineLevel="0" collapsed="false">
      <c r="A216" s="0" t="n">
        <v>21.1</v>
      </c>
      <c r="B216" s="0" t="n">
        <v>0.249615</v>
      </c>
      <c r="C216" s="0" t="n">
        <v>0.0749677</v>
      </c>
      <c r="D216" s="0" t="n">
        <v>-0.33319</v>
      </c>
    </row>
    <row r="217" customFormat="false" ht="12.75" hidden="false" customHeight="false" outlineLevel="0" collapsed="false">
      <c r="A217" s="0" t="n">
        <v>21.2</v>
      </c>
      <c r="B217" s="0" t="n">
        <v>0.255446</v>
      </c>
      <c r="C217" s="0" t="n">
        <v>0.0305425</v>
      </c>
      <c r="D217" s="0" t="n">
        <v>-0.555316</v>
      </c>
    </row>
    <row r="218" customFormat="false" ht="12.75" hidden="false" customHeight="false" outlineLevel="0" collapsed="false">
      <c r="A218" s="0" t="n">
        <v>21.3</v>
      </c>
      <c r="B218" s="0" t="n">
        <v>0.255723</v>
      </c>
      <c r="C218" s="0" t="n">
        <v>-0.019436</v>
      </c>
      <c r="D218" s="0" t="n">
        <v>-0.444254</v>
      </c>
    </row>
    <row r="219" customFormat="false" ht="12.75" hidden="false" customHeight="false" outlineLevel="0" collapsed="false">
      <c r="A219" s="0" t="n">
        <v>21.4</v>
      </c>
      <c r="B219" s="0" t="n">
        <v>0.251559</v>
      </c>
      <c r="C219" s="0" t="n">
        <v>-0.0638615</v>
      </c>
      <c r="D219" s="0" t="n">
        <v>-0.444254</v>
      </c>
    </row>
    <row r="220" customFormat="false" ht="12.75" hidden="false" customHeight="false" outlineLevel="0" collapsed="false">
      <c r="A220" s="0" t="n">
        <v>21.5</v>
      </c>
      <c r="B220" s="0" t="n">
        <v>0.242951</v>
      </c>
      <c r="C220" s="0" t="n">
        <v>-0.0888507</v>
      </c>
      <c r="D220" s="0" t="n">
        <v>-0.0555322</v>
      </c>
    </row>
    <row r="221" customFormat="false" ht="12.75" hidden="false" customHeight="false" outlineLevel="0" collapsed="false">
      <c r="A221" s="0" t="n">
        <v>21.6</v>
      </c>
      <c r="B221" s="0" t="n">
        <v>0.233788</v>
      </c>
      <c r="C221" s="0" t="n">
        <v>-0.10551</v>
      </c>
      <c r="D221" s="0" t="n">
        <v>-0.277656</v>
      </c>
    </row>
    <row r="222" customFormat="false" ht="12.75" hidden="false" customHeight="false" outlineLevel="0" collapsed="false">
      <c r="A222" s="0" t="n">
        <v>21.7</v>
      </c>
      <c r="B222" s="0" t="n">
        <v>0.221849</v>
      </c>
      <c r="C222" s="0" t="n">
        <v>-0.112452</v>
      </c>
      <c r="D222" s="0" t="n">
        <v>0.138828</v>
      </c>
    </row>
    <row r="223" customFormat="false" ht="12.75" hidden="false" customHeight="false" outlineLevel="0" collapsed="false">
      <c r="A223" s="0" t="n">
        <v>21.8</v>
      </c>
      <c r="B223" s="0" t="n">
        <v>0.211298</v>
      </c>
      <c r="C223" s="0" t="n">
        <v>-0.0985688</v>
      </c>
      <c r="D223" s="0" t="n">
        <v>0.138828</v>
      </c>
    </row>
    <row r="224" customFormat="false" ht="12.75" hidden="false" customHeight="false" outlineLevel="0" collapsed="false">
      <c r="A224" s="0" t="n">
        <v>21.9</v>
      </c>
      <c r="B224" s="0" t="n">
        <v>0.202135</v>
      </c>
      <c r="C224" s="0" t="n">
        <v>-0.0791327</v>
      </c>
      <c r="D224" s="0" t="n">
        <v>0.249894</v>
      </c>
    </row>
    <row r="225" customFormat="false" ht="12.75" hidden="false" customHeight="false" outlineLevel="0" collapsed="false">
      <c r="A225" s="0" t="n">
        <v>22</v>
      </c>
      <c r="B225" s="0" t="n">
        <v>0.195472</v>
      </c>
      <c r="C225" s="0" t="n">
        <v>-0.0527551</v>
      </c>
      <c r="D225" s="0" t="n">
        <v>0.277658</v>
      </c>
    </row>
    <row r="226" customFormat="false" ht="12.75" hidden="false" customHeight="false" outlineLevel="0" collapsed="false">
      <c r="A226" s="0" t="n">
        <v>22.1</v>
      </c>
      <c r="B226" s="0" t="n">
        <v>0.191584</v>
      </c>
      <c r="C226" s="0" t="n">
        <v>-0.0249892</v>
      </c>
      <c r="D226" s="0" t="n">
        <v>0.277659</v>
      </c>
    </row>
    <row r="227" customFormat="false" ht="12.75" hidden="false" customHeight="false" outlineLevel="0" collapsed="false">
      <c r="A227" s="0" t="n">
        <v>22.2</v>
      </c>
      <c r="B227" s="0" t="n">
        <v>0.190474</v>
      </c>
      <c r="C227" s="0" t="n">
        <v>-0.00138827</v>
      </c>
      <c r="D227" s="0" t="n">
        <v>0.19436</v>
      </c>
    </row>
    <row r="228" customFormat="false" ht="12.75" hidden="false" customHeight="false" outlineLevel="0" collapsed="false">
      <c r="A228" s="0" t="n">
        <v>22.3</v>
      </c>
      <c r="B228" s="0" t="n">
        <v>0.191307</v>
      </c>
      <c r="C228" s="0" t="n">
        <v>0.0152712</v>
      </c>
      <c r="D228" s="0" t="n">
        <v>0.13883</v>
      </c>
    </row>
    <row r="229" customFormat="false" ht="12.75" hidden="false" customHeight="false" outlineLevel="0" collapsed="false">
      <c r="A229" s="0" t="n">
        <v>22.4</v>
      </c>
      <c r="B229" s="0" t="n">
        <v>0.193528</v>
      </c>
      <c r="C229" s="0" t="n">
        <v>0.0291541</v>
      </c>
      <c r="D229" s="0" t="n">
        <v>0.138828</v>
      </c>
    </row>
    <row r="230" customFormat="false" ht="12.75" hidden="false" customHeight="false" outlineLevel="0" collapsed="false">
      <c r="A230" s="0" t="n">
        <v>22.5</v>
      </c>
      <c r="B230" s="0" t="n">
        <v>0.197138</v>
      </c>
      <c r="C230" s="0" t="n">
        <v>0.0402605</v>
      </c>
      <c r="D230" s="0" t="n">
        <v>0.083299</v>
      </c>
    </row>
    <row r="231" customFormat="false" ht="12.75" hidden="false" customHeight="false" outlineLevel="0" collapsed="false">
      <c r="A231" s="0" t="n">
        <v>22.6</v>
      </c>
      <c r="B231" s="0" t="n">
        <v>0.20158</v>
      </c>
      <c r="C231" s="0" t="n">
        <v>0.047202</v>
      </c>
      <c r="D231" s="0" t="n">
        <v>0.0555307</v>
      </c>
    </row>
    <row r="232" customFormat="false" ht="12.75" hidden="false" customHeight="false" outlineLevel="0" collapsed="false">
      <c r="A232" s="0" t="n">
        <v>22.7</v>
      </c>
      <c r="B232" s="0" t="n">
        <v>0.206578</v>
      </c>
      <c r="C232" s="0" t="n">
        <v>0.0485902</v>
      </c>
      <c r="D232" s="0" t="n">
        <v>-0.0277653</v>
      </c>
    </row>
    <row r="233" customFormat="false" ht="12.75" hidden="false" customHeight="false" outlineLevel="0" collapsed="false">
      <c r="A233" s="0" t="n">
        <v>22.8</v>
      </c>
      <c r="B233" s="0" t="n">
        <v>0.211298</v>
      </c>
      <c r="C233" s="0" t="n">
        <v>0.0472019</v>
      </c>
      <c r="D233" s="4" t="n">
        <v>-0.149012</v>
      </c>
    </row>
    <row r="234" customFormat="false" ht="12.75" hidden="false" customHeight="false" outlineLevel="0" collapsed="false">
      <c r="A234" s="0" t="n">
        <v>22.9</v>
      </c>
      <c r="B234" s="0" t="n">
        <v>0.216018</v>
      </c>
      <c r="C234" s="0" t="n">
        <v>0.0485902</v>
      </c>
      <c r="D234" s="0" t="n">
        <v>0.0277683</v>
      </c>
    </row>
    <row r="235" customFormat="false" ht="12.75" hidden="false" customHeight="false" outlineLevel="0" collapsed="false">
      <c r="A235" s="0" t="n">
        <v>23</v>
      </c>
      <c r="B235" s="0" t="n">
        <v>0.221016</v>
      </c>
      <c r="C235" s="0" t="n">
        <v>0.047202</v>
      </c>
      <c r="D235" s="0" t="n">
        <v>-0.0555336</v>
      </c>
    </row>
    <row r="236" customFormat="false" ht="12.75" hidden="false" customHeight="false" outlineLevel="0" collapsed="false">
      <c r="A236" s="0" t="n">
        <v>23.1</v>
      </c>
      <c r="B236" s="0" t="n">
        <v>0.225459</v>
      </c>
      <c r="C236" s="0" t="n">
        <v>0.0458136</v>
      </c>
      <c r="D236" s="0" t="n">
        <v>0.0277668</v>
      </c>
    </row>
    <row r="237" customFormat="false" ht="12.75" hidden="false" customHeight="false" outlineLevel="0" collapsed="false">
      <c r="A237" s="0" t="n">
        <v>23.2</v>
      </c>
      <c r="B237" s="0" t="n">
        <v>0.230179</v>
      </c>
      <c r="C237" s="0" t="n">
        <v>0.0458136</v>
      </c>
      <c r="D237" s="0" t="n">
        <v>-0.0277668</v>
      </c>
    </row>
    <row r="238" customFormat="false" ht="12.75" hidden="false" customHeight="false" outlineLevel="0" collapsed="false">
      <c r="A238" s="0" t="n">
        <v>23.3</v>
      </c>
      <c r="B238" s="0" t="n">
        <v>0.234621</v>
      </c>
      <c r="C238" s="0" t="n">
        <v>0.0416487</v>
      </c>
      <c r="D238" s="0" t="n">
        <v>-0.0555307</v>
      </c>
    </row>
    <row r="239" customFormat="false" ht="12.75" hidden="false" customHeight="false" outlineLevel="0" collapsed="false">
      <c r="A239" s="0" t="n">
        <v>23.4</v>
      </c>
      <c r="B239" s="0" t="n">
        <v>0.238509</v>
      </c>
      <c r="C239" s="0" t="n">
        <v>0.0249893</v>
      </c>
      <c r="D239" s="0" t="n">
        <v>-0.277658</v>
      </c>
    </row>
    <row r="240" customFormat="false" ht="12.75" hidden="false" customHeight="false" outlineLevel="0" collapsed="false">
      <c r="A240" s="0" t="n">
        <v>23.5</v>
      </c>
      <c r="B240" s="0" t="n">
        <v>0.239619</v>
      </c>
      <c r="C240" s="0" t="n">
        <v>0.0152712</v>
      </c>
      <c r="D240" s="0" t="n">
        <v>0.083296</v>
      </c>
    </row>
    <row r="241" customFormat="false" ht="12.75" hidden="false" customHeight="false" outlineLevel="0" collapsed="false">
      <c r="A241" s="0" t="n">
        <v>23.6</v>
      </c>
      <c r="B241" s="0" t="n">
        <v>0.241563</v>
      </c>
      <c r="C241" s="0" t="n">
        <v>-0.00277661</v>
      </c>
      <c r="D241" s="0" t="n">
        <v>-0.444253</v>
      </c>
    </row>
    <row r="242" customFormat="false" ht="12.75" hidden="false" customHeight="false" outlineLevel="0" collapsed="false">
      <c r="A242" s="0" t="n">
        <v>23.7</v>
      </c>
      <c r="B242" s="0" t="n">
        <v>0.239064</v>
      </c>
      <c r="C242" s="0" t="n">
        <v>-0.0416487</v>
      </c>
      <c r="D242" s="0" t="n">
        <v>-0.33319</v>
      </c>
    </row>
    <row r="243" customFormat="false" ht="12.75" hidden="false" customHeight="false" outlineLevel="0" collapsed="false">
      <c r="A243" s="0" t="n">
        <v>23.8</v>
      </c>
      <c r="B243" s="0" t="n">
        <v>0.233233</v>
      </c>
      <c r="C243" s="0" t="n">
        <v>-0.0721912</v>
      </c>
      <c r="D243" s="0" t="n">
        <v>-0.277659</v>
      </c>
    </row>
    <row r="244" customFormat="false" ht="12.75" hidden="false" customHeight="false" outlineLevel="0" collapsed="false">
      <c r="A244" s="0" t="n">
        <v>23.9</v>
      </c>
      <c r="B244" s="0" t="n">
        <v>0.224626</v>
      </c>
      <c r="C244" s="0" t="n">
        <v>-0.0957922</v>
      </c>
      <c r="D244" s="0" t="n">
        <v>-0.19436</v>
      </c>
    </row>
    <row r="245" customFormat="false" ht="12.75" hidden="false" customHeight="false" outlineLevel="0" collapsed="false">
      <c r="A245" s="0" t="n">
        <v>24</v>
      </c>
      <c r="B245" s="0" t="n">
        <v>0.214075</v>
      </c>
      <c r="C245" s="0" t="n">
        <v>-0.11384</v>
      </c>
      <c r="D245" s="0" t="n">
        <v>-0.166595</v>
      </c>
    </row>
    <row r="246" customFormat="false" ht="12.75" hidden="false" customHeight="false" outlineLevel="0" collapsed="false">
      <c r="A246" s="0" t="n">
        <v>24.1</v>
      </c>
      <c r="B246" s="0" t="n">
        <v>0.201858</v>
      </c>
      <c r="C246" s="0" t="n">
        <v>-0.120781</v>
      </c>
      <c r="D246" s="0" t="n">
        <v>0.0277653</v>
      </c>
    </row>
    <row r="247" customFormat="false" ht="12.75" hidden="false" customHeight="false" outlineLevel="0" collapsed="false">
      <c r="A247" s="0" t="n">
        <v>24.2</v>
      </c>
      <c r="B247" s="0" t="n">
        <v>0.189918</v>
      </c>
      <c r="C247" s="0" t="n">
        <v>-0.108287</v>
      </c>
      <c r="D247" s="0" t="n">
        <v>0.222127</v>
      </c>
    </row>
    <row r="248" customFormat="false" ht="12.75" hidden="false" customHeight="false" outlineLevel="0" collapsed="false">
      <c r="A248" s="0" t="n">
        <v>24.3</v>
      </c>
      <c r="B248" s="0" t="n">
        <v>0.1802</v>
      </c>
      <c r="C248" s="0" t="n">
        <v>-0.0832975</v>
      </c>
      <c r="D248" s="0" t="n">
        <v>0.277659</v>
      </c>
    </row>
    <row r="249" customFormat="false" ht="12.75" hidden="false" customHeight="false" outlineLevel="0" collapsed="false">
      <c r="A249" s="0" t="n">
        <v>24.4</v>
      </c>
      <c r="B249" s="0" t="n">
        <v>0.173259</v>
      </c>
      <c r="C249" s="0" t="n">
        <v>-0.047202</v>
      </c>
      <c r="D249" s="0" t="n">
        <v>0.444251</v>
      </c>
    </row>
    <row r="250" customFormat="false" ht="12.75" hidden="false" customHeight="false" outlineLevel="0" collapsed="false">
      <c r="A250" s="0" t="n">
        <v>24.5</v>
      </c>
      <c r="B250" s="0" t="n">
        <v>0.17076</v>
      </c>
      <c r="C250" s="0" t="n">
        <v>0.00277653</v>
      </c>
      <c r="D250" s="0" t="n">
        <v>0.555319</v>
      </c>
    </row>
    <row r="251" customFormat="false" ht="12.75" hidden="false" customHeight="false" outlineLevel="0" collapsed="false">
      <c r="A251" s="0" t="n">
        <v>24.6</v>
      </c>
      <c r="B251" s="0" t="n">
        <v>0.173814</v>
      </c>
      <c r="C251" s="0" t="n">
        <v>0.0569201</v>
      </c>
      <c r="D251" s="0" t="n">
        <v>0.527552</v>
      </c>
    </row>
    <row r="252" customFormat="false" ht="12.75" hidden="false" customHeight="false" outlineLevel="0" collapsed="false">
      <c r="A252" s="0" t="n">
        <v>24.7</v>
      </c>
      <c r="B252" s="0" t="n">
        <v>0.182144</v>
      </c>
      <c r="C252" s="0" t="n">
        <v>0.112452</v>
      </c>
      <c r="D252" s="0" t="n">
        <v>0.583081</v>
      </c>
    </row>
    <row r="253" customFormat="false" ht="12.75" hidden="false" customHeight="false" outlineLevel="0" collapsed="false">
      <c r="A253" s="0" t="n">
        <v>24.8</v>
      </c>
      <c r="B253" s="0" t="n">
        <v>0.196305</v>
      </c>
      <c r="C253" s="0" t="n">
        <v>0.158265</v>
      </c>
      <c r="D253" s="0" t="n">
        <v>0.333191</v>
      </c>
    </row>
    <row r="254" customFormat="false" ht="12.75" hidden="false" customHeight="false" outlineLevel="0" collapsed="false">
      <c r="A254" s="0" t="n">
        <v>24.9</v>
      </c>
      <c r="B254" s="0" t="n">
        <v>0.213797</v>
      </c>
      <c r="C254" s="0" t="n">
        <v>0.181866</v>
      </c>
      <c r="D254" s="0" t="n">
        <v>0.138828</v>
      </c>
    </row>
    <row r="255" customFormat="false" ht="12.75" hidden="false" customHeight="false" outlineLevel="0" collapsed="false">
      <c r="A255" s="0" t="n">
        <v>25</v>
      </c>
      <c r="B255" s="0" t="n">
        <v>0.232678</v>
      </c>
      <c r="C255" s="0" t="n">
        <v>0.174925</v>
      </c>
      <c r="D255" s="0" t="n">
        <v>-0.277658</v>
      </c>
    </row>
    <row r="256" customFormat="false" ht="12.75" hidden="false" customHeight="false" outlineLevel="0" collapsed="false">
      <c r="A256" s="0" t="n">
        <v>25.1</v>
      </c>
      <c r="B256" s="0" t="n">
        <v>0.248782</v>
      </c>
      <c r="C256" s="0" t="n">
        <v>0.149936</v>
      </c>
      <c r="D256" s="0" t="n">
        <v>-0.222126</v>
      </c>
    </row>
    <row r="257" customFormat="false" ht="12.75" hidden="false" customHeight="false" outlineLevel="0" collapsed="false">
      <c r="A257" s="0" t="n">
        <v>25.2</v>
      </c>
      <c r="B257" s="0" t="n">
        <v>0.262665</v>
      </c>
      <c r="C257" s="0" t="n">
        <v>0.109675</v>
      </c>
      <c r="D257" s="0" t="n">
        <v>-0.583085</v>
      </c>
    </row>
    <row r="258" customFormat="false" ht="12.75" hidden="false" customHeight="false" outlineLevel="0" collapsed="false">
      <c r="A258" s="0" t="n">
        <v>25.3</v>
      </c>
      <c r="B258" s="0" t="n">
        <v>0.270717</v>
      </c>
      <c r="C258" s="0" t="n">
        <v>0.0458136</v>
      </c>
      <c r="D258" s="0" t="n">
        <v>-0.694144</v>
      </c>
    </row>
    <row r="259" customFormat="false" ht="12.75" hidden="false" customHeight="false" outlineLevel="0" collapsed="false">
      <c r="A259" s="0" t="n">
        <v>25.4</v>
      </c>
      <c r="B259" s="0" t="n">
        <v>0.271828</v>
      </c>
      <c r="C259" s="0" t="n">
        <v>-0.0263776</v>
      </c>
      <c r="D259" s="0" t="n">
        <v>-0.74968</v>
      </c>
    </row>
    <row r="260" customFormat="false" ht="12.75" hidden="false" customHeight="false" outlineLevel="0" collapsed="false">
      <c r="A260" s="0" t="n">
        <v>25.5</v>
      </c>
      <c r="B260" s="0" t="n">
        <v>0.265441</v>
      </c>
      <c r="C260" s="0" t="n">
        <v>-0.0985688</v>
      </c>
      <c r="D260" s="0" t="n">
        <v>-0.694144</v>
      </c>
    </row>
    <row r="261" customFormat="false" ht="12.75" hidden="false" customHeight="false" outlineLevel="0" collapsed="false">
      <c r="A261" s="0" t="n">
        <v>25.6</v>
      </c>
      <c r="B261" s="0" t="n">
        <v>0.252114</v>
      </c>
      <c r="C261" s="0" t="n">
        <v>-0.152712</v>
      </c>
      <c r="D261" s="0" t="n">
        <v>-0.388721</v>
      </c>
    </row>
    <row r="262" customFormat="false" ht="12.75" hidden="false" customHeight="false" outlineLevel="0" collapsed="false">
      <c r="A262" s="0" t="n">
        <v>25.7</v>
      </c>
      <c r="B262" s="0" t="n">
        <v>0.234899</v>
      </c>
      <c r="C262" s="0" t="n">
        <v>-0.201302</v>
      </c>
      <c r="D262" s="0" t="n">
        <v>-0.583085</v>
      </c>
    </row>
    <row r="263" customFormat="false" ht="12.75" hidden="false" customHeight="false" outlineLevel="0" collapsed="false">
      <c r="A263" s="0" t="n">
        <v>25.8</v>
      </c>
      <c r="B263" s="0" t="n">
        <v>0.211853</v>
      </c>
      <c r="C263" s="0" t="n">
        <v>-0.234621</v>
      </c>
      <c r="D263" s="0" t="n">
        <v>-0.083296</v>
      </c>
    </row>
    <row r="264" customFormat="false" ht="12.75" hidden="false" customHeight="false" outlineLevel="0" collapsed="false">
      <c r="A264" s="0" t="n">
        <v>25.9</v>
      </c>
      <c r="B264" s="0" t="n">
        <v>0.187975</v>
      </c>
      <c r="C264" s="0" t="n">
        <v>-0.223515</v>
      </c>
      <c r="D264" s="0" t="n">
        <v>0.305423</v>
      </c>
    </row>
    <row r="265" customFormat="false" ht="12.75" hidden="false" customHeight="false" outlineLevel="0" collapsed="false">
      <c r="A265" s="0" t="n">
        <v>26</v>
      </c>
      <c r="B265" s="0" t="n">
        <v>0.16715</v>
      </c>
      <c r="C265" s="0" t="n">
        <v>-0.183255</v>
      </c>
      <c r="D265" s="0" t="n">
        <v>0.499785</v>
      </c>
    </row>
    <row r="266" customFormat="false" ht="12.75" hidden="false" customHeight="false" outlineLevel="0" collapsed="false">
      <c r="A266" s="0" t="n">
        <v>26.1</v>
      </c>
      <c r="B266" s="0" t="n">
        <v>0.151324</v>
      </c>
      <c r="C266" s="0" t="n">
        <v>-0.129111</v>
      </c>
      <c r="D266" s="0" t="n">
        <v>0.583084</v>
      </c>
    </row>
    <row r="267" customFormat="false" ht="12.75" hidden="false" customHeight="false" outlineLevel="0" collapsed="false">
      <c r="A267" s="0" t="n">
        <v>26.2</v>
      </c>
      <c r="B267" s="0" t="n">
        <v>0.141328</v>
      </c>
      <c r="C267" s="0" t="n">
        <v>-0.0444254</v>
      </c>
      <c r="D267" s="3" t="n">
        <v>111063</v>
      </c>
    </row>
    <row r="268" customFormat="false" ht="12.75" hidden="false" customHeight="false" outlineLevel="0" collapsed="false">
      <c r="A268" s="0" t="n">
        <v>26.3</v>
      </c>
      <c r="B268" s="0" t="n">
        <v>0.142439</v>
      </c>
      <c r="C268" s="0" t="n">
        <v>0.0708029</v>
      </c>
      <c r="D268" s="3" t="n">
        <v>119393</v>
      </c>
    </row>
    <row r="269" customFormat="false" ht="12.75" hidden="false" customHeight="false" outlineLevel="0" collapsed="false">
      <c r="A269" s="0" t="n">
        <v>26.4</v>
      </c>
      <c r="B269" s="0" t="n">
        <v>0.155489</v>
      </c>
      <c r="C269" s="0" t="n">
        <v>0.163819</v>
      </c>
      <c r="D269" s="0" t="n">
        <v>0.666378</v>
      </c>
    </row>
    <row r="270" customFormat="false" ht="12.75" hidden="false" customHeight="false" outlineLevel="0" collapsed="false">
      <c r="A270" s="0" t="n">
        <v>26.5</v>
      </c>
      <c r="B270" s="0" t="n">
        <v>0.175202</v>
      </c>
      <c r="C270" s="0" t="n">
        <v>0.223515</v>
      </c>
      <c r="D270" s="0" t="n">
        <v>0.527552</v>
      </c>
    </row>
    <row r="271" customFormat="false" ht="12.75" hidden="false" customHeight="false" outlineLevel="0" collapsed="false">
      <c r="A271" s="0" t="n">
        <v>26.6</v>
      </c>
      <c r="B271" s="0" t="n">
        <v>0.200192</v>
      </c>
      <c r="C271" s="0" t="n">
        <v>0.260999</v>
      </c>
      <c r="D271" s="0" t="n">
        <v>0.222127</v>
      </c>
    </row>
    <row r="272" customFormat="false" ht="12.75" hidden="false" customHeight="false" outlineLevel="0" collapsed="false">
      <c r="A272" s="0" t="n">
        <v>26.7</v>
      </c>
      <c r="B272" s="0" t="n">
        <v>0.227402</v>
      </c>
      <c r="C272" s="0" t="n">
        <v>0.254057</v>
      </c>
      <c r="D272" s="0" t="n">
        <v>-0.36096</v>
      </c>
    </row>
    <row r="273" customFormat="false" ht="12.75" hidden="false" customHeight="false" outlineLevel="0" collapsed="false">
      <c r="A273" s="0" t="n">
        <v>26.8</v>
      </c>
      <c r="B273" s="0" t="n">
        <v>0.251003</v>
      </c>
      <c r="C273" s="0" t="n">
        <v>0.222127</v>
      </c>
      <c r="D273" s="0" t="n">
        <v>-0.277653</v>
      </c>
    </row>
    <row r="274" customFormat="false" ht="12.75" hidden="false" customHeight="false" outlineLevel="0" collapsed="false">
      <c r="A274" s="0" t="n">
        <v>26.9</v>
      </c>
      <c r="B274" s="0" t="n">
        <v>0.271828</v>
      </c>
      <c r="C274" s="0" t="n">
        <v>0.169372</v>
      </c>
      <c r="D274" s="0" t="n">
        <v>-0.777447</v>
      </c>
    </row>
    <row r="275" customFormat="false" ht="12.75" hidden="false" customHeight="false" outlineLevel="0" collapsed="false">
      <c r="A275" s="0" t="n">
        <v>27</v>
      </c>
      <c r="B275" s="0" t="n">
        <v>0.284878</v>
      </c>
      <c r="C275" s="0" t="n">
        <v>0.0846858</v>
      </c>
      <c r="D275" s="0" t="n">
        <v>-0.916269</v>
      </c>
    </row>
    <row r="276" customFormat="false" ht="12.75" hidden="false" customHeight="false" outlineLevel="0" collapsed="false">
      <c r="A276" s="0" t="n">
        <v>27.1</v>
      </c>
      <c r="B276" s="0" t="n">
        <v>0.288765</v>
      </c>
      <c r="C276" s="0" t="n">
        <v>-0.00971794</v>
      </c>
      <c r="D276" s="0" t="n">
        <v>-0.971806</v>
      </c>
    </row>
    <row r="277" customFormat="false" ht="12.75" hidden="false" customHeight="false" outlineLevel="0" collapsed="false">
      <c r="A277" s="0" t="n">
        <v>27.2</v>
      </c>
      <c r="B277" s="0" t="n">
        <v>0.282934</v>
      </c>
      <c r="C277" s="0" t="n">
        <v>-0.104122</v>
      </c>
      <c r="D277" s="0" t="n">
        <v>-0.916275</v>
      </c>
    </row>
    <row r="278" customFormat="false" ht="12.75" hidden="false" customHeight="false" outlineLevel="0" collapsed="false">
      <c r="A278" s="0" t="n">
        <v>27.3</v>
      </c>
      <c r="B278" s="0" t="n">
        <v>0.26794</v>
      </c>
      <c r="C278" s="0" t="n">
        <v>-0.183255</v>
      </c>
      <c r="D278" s="0" t="n">
        <v>-0.666377</v>
      </c>
    </row>
    <row r="279" customFormat="false" ht="12.75" hidden="false" customHeight="false" outlineLevel="0" collapsed="false">
      <c r="A279" s="0" t="n">
        <v>27.4</v>
      </c>
      <c r="B279" s="0" t="n">
        <v>0.246283</v>
      </c>
      <c r="C279" s="0" t="n">
        <v>-0.233233</v>
      </c>
      <c r="D279" s="0" t="n">
        <v>-0.333191</v>
      </c>
    </row>
    <row r="280" customFormat="false" ht="12.75" hidden="false" customHeight="false" outlineLevel="0" collapsed="false">
      <c r="A280" s="0" t="n">
        <v>27.5</v>
      </c>
      <c r="B280" s="0" t="n">
        <v>0.221294</v>
      </c>
      <c r="C280" s="0" t="n">
        <v>-0.266552</v>
      </c>
      <c r="D280" s="0" t="n">
        <v>-0.33319</v>
      </c>
    </row>
    <row r="281" customFormat="false" ht="12.75" hidden="false" customHeight="false" outlineLevel="0" collapsed="false">
      <c r="A281" s="0" t="n">
        <v>27.6</v>
      </c>
      <c r="B281" s="0" t="n">
        <v>0.192973</v>
      </c>
      <c r="C281" s="0" t="n">
        <v>-0.270717</v>
      </c>
      <c r="D281" s="0" t="n">
        <v>0.249892</v>
      </c>
    </row>
    <row r="282" customFormat="false" ht="12.75" hidden="false" customHeight="false" outlineLevel="0" collapsed="false">
      <c r="A282" s="0" t="n">
        <v>27.7</v>
      </c>
      <c r="B282" s="0" t="n">
        <v>0.16715</v>
      </c>
      <c r="C282" s="0" t="n">
        <v>-0.224903</v>
      </c>
      <c r="D282" s="0" t="n">
        <v>0.66638</v>
      </c>
    </row>
    <row r="283" customFormat="false" ht="12.75" hidden="false" customHeight="false" outlineLevel="0" collapsed="false">
      <c r="A283" s="0" t="n">
        <v>27.8</v>
      </c>
      <c r="B283" s="0" t="n">
        <v>0.147992</v>
      </c>
      <c r="C283" s="0" t="n">
        <v>-0.158265</v>
      </c>
      <c r="D283" s="0" t="n">
        <v>0.666381</v>
      </c>
    </row>
    <row r="284" customFormat="false" ht="12.75" hidden="false" customHeight="false" outlineLevel="0" collapsed="false">
      <c r="A284" s="0" t="n">
        <v>27.9</v>
      </c>
      <c r="B284" s="0" t="n">
        <v>0.135497</v>
      </c>
      <c r="C284" s="0" t="n">
        <v>-0.0624731</v>
      </c>
      <c r="D284" s="3" t="n">
        <v>124946</v>
      </c>
    </row>
    <row r="285" customFormat="false" ht="12.75" hidden="false" customHeight="false" outlineLevel="0" collapsed="false">
      <c r="A285" s="0" t="n">
        <v>28</v>
      </c>
      <c r="B285" s="0" t="n">
        <v>0.135497</v>
      </c>
      <c r="C285" s="0" t="n">
        <v>0.0610849</v>
      </c>
      <c r="D285" s="3" t="n">
        <v>12217</v>
      </c>
    </row>
    <row r="286" customFormat="false" ht="12.75" hidden="false" customHeight="false" outlineLevel="0" collapsed="false">
      <c r="A286" s="0" t="n">
        <v>28.1</v>
      </c>
      <c r="B286" s="0" t="n">
        <v>0.147714</v>
      </c>
      <c r="C286" s="0" t="n">
        <v>0.158265</v>
      </c>
      <c r="D286" s="0" t="n">
        <v>0.721912</v>
      </c>
    </row>
    <row r="287" customFormat="false" ht="12.75" hidden="false" customHeight="false" outlineLevel="0" collapsed="false">
      <c r="A287" s="0" t="n">
        <v>28.2</v>
      </c>
      <c r="B287" s="0" t="n">
        <v>0.16715</v>
      </c>
      <c r="C287" s="0" t="n">
        <v>0.220739</v>
      </c>
      <c r="D287" s="0" t="n">
        <v>0.527552</v>
      </c>
    </row>
    <row r="288" customFormat="false" ht="12.75" hidden="false" customHeight="false" outlineLevel="0" collapsed="false">
      <c r="A288" s="0" t="n">
        <v>28.3</v>
      </c>
      <c r="B288" s="0" t="n">
        <v>0.191862</v>
      </c>
      <c r="C288" s="0" t="n">
        <v>0.258222</v>
      </c>
      <c r="D288" s="0" t="n">
        <v>0.222126</v>
      </c>
    </row>
    <row r="289" customFormat="false" ht="12.75" hidden="false" customHeight="false" outlineLevel="0" collapsed="false">
      <c r="A289" s="0" t="n">
        <v>28.4</v>
      </c>
      <c r="B289" s="0" t="n">
        <v>0.218795</v>
      </c>
      <c r="C289" s="0" t="n">
        <v>0.254057</v>
      </c>
      <c r="D289" s="0" t="n">
        <v>-0.305425</v>
      </c>
    </row>
    <row r="290" customFormat="false" ht="12.75" hidden="false" customHeight="false" outlineLevel="0" collapsed="false">
      <c r="A290" s="0" t="n">
        <v>28.5</v>
      </c>
      <c r="B290" s="0" t="n">
        <v>0.242673</v>
      </c>
      <c r="C290" s="0" t="n">
        <v>0.224903</v>
      </c>
      <c r="D290" s="0" t="n">
        <v>-0.277658</v>
      </c>
    </row>
    <row r="291" customFormat="false" ht="12.75" hidden="false" customHeight="false" outlineLevel="0" collapsed="false">
      <c r="A291" s="0" t="n">
        <v>28.6</v>
      </c>
      <c r="B291" s="0" t="n">
        <v>0.263776</v>
      </c>
      <c r="C291" s="0" t="n">
        <v>0.174925</v>
      </c>
      <c r="D291" s="0" t="n">
        <v>-0.721911</v>
      </c>
    </row>
    <row r="292" customFormat="false" ht="12.75" hidden="false" customHeight="false" outlineLevel="0" collapsed="false">
      <c r="A292" s="0" t="n">
        <v>28.7</v>
      </c>
      <c r="B292" s="0" t="n">
        <v>0.277658</v>
      </c>
      <c r="C292" s="0" t="n">
        <v>0.0971805</v>
      </c>
      <c r="D292" s="0" t="n">
        <v>-0.832978</v>
      </c>
    </row>
    <row r="293" customFormat="false" ht="12.75" hidden="false" customHeight="false" outlineLevel="0" collapsed="false">
      <c r="A293" s="0" t="n">
        <v>28.8</v>
      </c>
      <c r="B293" s="0" t="n">
        <v>0.283212</v>
      </c>
      <c r="C293" s="0" t="n">
        <v>0.00971809</v>
      </c>
      <c r="D293" s="0" t="n">
        <v>-0.916269</v>
      </c>
    </row>
    <row r="294" customFormat="false" ht="12.75" hidden="false" customHeight="false" outlineLevel="0" collapsed="false">
      <c r="A294" s="0" t="n">
        <v>28.9</v>
      </c>
      <c r="B294" s="0" t="n">
        <v>0.279602</v>
      </c>
      <c r="C294" s="0" t="n">
        <v>-0.0749677</v>
      </c>
      <c r="D294" s="0" t="n">
        <v>-0.777447</v>
      </c>
    </row>
    <row r="295" customFormat="false" ht="12.75" hidden="false" customHeight="false" outlineLevel="0" collapsed="false">
      <c r="A295" s="0" t="n">
        <v>29</v>
      </c>
      <c r="B295" s="0" t="n">
        <v>0.268218</v>
      </c>
      <c r="C295" s="0" t="n">
        <v>-0.149936</v>
      </c>
      <c r="D295" s="0" t="n">
        <v>-0.721911</v>
      </c>
    </row>
    <row r="296" customFormat="false" ht="12.75" hidden="false" customHeight="false" outlineLevel="0" collapsed="false">
      <c r="A296" s="0" t="n">
        <v>29.1</v>
      </c>
      <c r="B296" s="0" t="n">
        <v>0.249615</v>
      </c>
      <c r="C296" s="0" t="n">
        <v>-0.198526</v>
      </c>
      <c r="D296" s="0" t="n">
        <v>-0.249892</v>
      </c>
    </row>
    <row r="297" customFormat="false" ht="12.75" hidden="false" customHeight="false" outlineLevel="0" collapsed="false">
      <c r="A297" s="0" t="n">
        <v>29.2</v>
      </c>
      <c r="B297" s="0" t="n">
        <v>0.228513</v>
      </c>
      <c r="C297" s="0" t="n">
        <v>-0.226292</v>
      </c>
      <c r="D297" s="0" t="n">
        <v>-0.305425</v>
      </c>
    </row>
    <row r="298" customFormat="false" ht="12.75" hidden="false" customHeight="false" outlineLevel="0" collapsed="false">
      <c r="A298" s="0" t="n">
        <v>29.3</v>
      </c>
      <c r="B298" s="0" t="n">
        <v>0.204357</v>
      </c>
      <c r="C298" s="0" t="n">
        <v>-0.229068</v>
      </c>
      <c r="D298" s="0" t="n">
        <v>0.249892</v>
      </c>
    </row>
    <row r="299" customFormat="false" ht="12.75" hidden="false" customHeight="false" outlineLevel="0" collapsed="false">
      <c r="A299" s="0" t="n">
        <v>29.4</v>
      </c>
      <c r="B299" s="0" t="n">
        <v>0.182699</v>
      </c>
      <c r="C299" s="0" t="n">
        <v>-0.192973</v>
      </c>
      <c r="D299" s="0" t="n">
        <v>0.47202</v>
      </c>
    </row>
    <row r="300" customFormat="false" ht="12.75" hidden="false" customHeight="false" outlineLevel="0" collapsed="false">
      <c r="A300" s="0" t="n">
        <v>29.5</v>
      </c>
      <c r="B300" s="0" t="n">
        <v>0.165762</v>
      </c>
      <c r="C300" s="0" t="n">
        <v>-0.134664</v>
      </c>
      <c r="D300" s="0" t="n">
        <v>0.694147</v>
      </c>
    </row>
    <row r="301" customFormat="false" ht="12.75" hidden="false" customHeight="false" outlineLevel="0" collapsed="false">
      <c r="A301" s="0" t="n">
        <v>29.6</v>
      </c>
      <c r="B301" s="0" t="n">
        <v>0.155766</v>
      </c>
      <c r="C301" s="0" t="n">
        <v>-0.0583082</v>
      </c>
      <c r="D301" s="0" t="n">
        <v>0.832975</v>
      </c>
    </row>
    <row r="302" customFormat="false" ht="12.75" hidden="false" customHeight="false" outlineLevel="0" collapsed="false">
      <c r="A302" s="0" t="n">
        <v>29.7</v>
      </c>
      <c r="B302" s="0" t="n">
        <v>0.1541</v>
      </c>
      <c r="C302" s="0" t="n">
        <v>0.0208244</v>
      </c>
      <c r="D302" s="0" t="n">
        <v>0.749677</v>
      </c>
    </row>
    <row r="303" customFormat="false" ht="12.75" hidden="false" customHeight="false" outlineLevel="0" collapsed="false">
      <c r="A303" s="0" t="n">
        <v>29.8</v>
      </c>
      <c r="B303" s="0" t="n">
        <v>0.159931</v>
      </c>
      <c r="C303" s="0" t="n">
        <v>0.0944038</v>
      </c>
      <c r="D303" s="0" t="n">
        <v>0.721912</v>
      </c>
    </row>
    <row r="304" customFormat="false" ht="12.75" hidden="false" customHeight="false" outlineLevel="0" collapsed="false">
      <c r="A304" s="0" t="n">
        <v>29.9</v>
      </c>
      <c r="B304" s="0" t="n">
        <v>0.172981</v>
      </c>
      <c r="C304" s="0" t="n">
        <v>0.148547</v>
      </c>
      <c r="D304" s="0" t="n">
        <v>0.360957</v>
      </c>
    </row>
    <row r="305" customFormat="false" ht="12.75" hidden="false" customHeight="false" outlineLevel="0" collapsed="false">
      <c r="A305" s="0" t="n">
        <v>30</v>
      </c>
      <c r="B305" s="0" t="n">
        <v>0.189641</v>
      </c>
      <c r="C305" s="0" t="n">
        <v>0.166595</v>
      </c>
      <c r="D305" s="0" t="n">
        <v>0.3609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8:54:34Z</dcterms:created>
  <dc:creator>Giuliani Valter</dc:creator>
  <dc:description/>
  <dc:language>en-US</dc:language>
  <cp:lastModifiedBy> Giuliani Valter</cp:lastModifiedBy>
  <dcterms:modified xsi:type="dcterms:W3CDTF">2006-03-23T21:04:18Z</dcterms:modified>
  <cp:revision>0</cp:revision>
  <dc:subject/>
  <dc:title/>
</cp:coreProperties>
</file>